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_3" sheetId="1" state="visible" r:id="rId2"/>
    <sheet name="стр.4_6" sheetId="2" state="visible" r:id="rId3"/>
    <sheet name="стр.7_9" sheetId="3" state="visible" r:id="rId4"/>
    <sheet name="стр.10_12" sheetId="4" state="visible" r:id="rId5"/>
    <sheet name="стр.13" sheetId="5" state="visible" r:id="rId6"/>
    <sheet name="стр.14" sheetId="6" state="visible" r:id="rId7"/>
  </sheets>
  <definedNames>
    <definedName function="false" hidden="false" localSheetId="0" name="_xlnm.Print_Area" vbProcedure="false">'стр.1_3'!$A$1:$FG$105</definedName>
    <definedName function="false" hidden="false" localSheetId="3" name="_xlnm.Print_Area" vbProcedure="false">'стр.10_12'!$A$1:$FG$118</definedName>
    <definedName function="false" hidden="false" localSheetId="4" name="_xlnm.Print_Area" vbProcedure="false">'стр.13'!$A$1:$FG$23</definedName>
    <definedName function="false" hidden="false" localSheetId="5" name="_xlnm.Print_Area" vbProcedure="false">'стр.14'!$A$1:$FG$41</definedName>
    <definedName function="false" hidden="false" localSheetId="1" name="_xlnm.Print_Area" vbProcedure="false">'стр.4_6'!$A$1:$FG$96</definedName>
    <definedName function="false" hidden="false" localSheetId="2" name="_xlnm.Print_Area" vbProcedure="false">'стр.7_9'!$A$1:$F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226">
  <si>
    <t xml:space="preserve">Приложение № 3</t>
  </si>
  <si>
    <t xml:space="preserve">к Приказу Министерства финансов </t>
  </si>
  <si>
    <t xml:space="preserve">Российской Федерации</t>
  </si>
  <si>
    <t xml:space="preserve">от 02.07.2010 № 66н</t>
  </si>
  <si>
    <t xml:space="preserve">Пояснения к бухгалтерскому балансу</t>
  </si>
  <si>
    <t xml:space="preserve">и отчету о прибылях и убытках (тыс. руб.) за 2011 год</t>
  </si>
  <si>
    <t xml:space="preserve">ОАО "Строительно-монтажный поезд № 327"</t>
  </si>
  <si>
    <t xml:space="preserve">1. Нематериальные активы и расходы на научно-исследовательские,</t>
  </si>
  <si>
    <t xml:space="preserve">опытно-конструкторские и технологические работы (НИОКР)</t>
  </si>
  <si>
    <t xml:space="preserve">1.1. Наличие и движение нематериальных активов</t>
  </si>
  <si>
    <t xml:space="preserve">0710005 с. 1</t>
  </si>
  <si>
    <t xml:space="preserve">Наименование показателя</t>
  </si>
  <si>
    <t xml:space="preserve">Период</t>
  </si>
  <si>
    <t xml:space="preserve">На начало года</t>
  </si>
  <si>
    <t xml:space="preserve">Изменения за период</t>
  </si>
  <si>
    <t xml:space="preserve">На конец периода</t>
  </si>
  <si>
    <t xml:space="preserve">поступило</t>
  </si>
  <si>
    <t xml:space="preserve">выбыло</t>
  </si>
  <si>
    <t xml:space="preserve">начислено амортиза-ции</t>
  </si>
  <si>
    <t xml:space="preserve">убыток
от обесце-нения</t>
  </si>
  <si>
    <t xml:space="preserve">переоценка</t>
  </si>
  <si>
    <r>
      <rPr>
        <sz val="8"/>
        <rFont val="Arial"/>
        <family val="2"/>
        <charset val="204"/>
      </rPr>
      <t xml:space="preserve">первона-чальная стоимость 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накопленная амортизация и убытки от обесценения</t>
  </si>
  <si>
    <t xml:space="preserve">накоплен-ная амортиза-ция</t>
  </si>
  <si>
    <t xml:space="preserve">Нематериальные активы - всего</t>
  </si>
  <si>
    <t xml:space="preserve">за 2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(</t>
  </si>
  <si>
    <t xml:space="preserve">)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в том числе:</t>
  </si>
  <si>
    <t xml:space="preserve">(вид нематериальных активов)</t>
  </si>
  <si>
    <t xml:space="preserve">и т.д.</t>
  </si>
  <si>
    <t xml:space="preserve">1.2. Первоначальная стоимость нематериальных активов, созданных самой организацией</t>
  </si>
  <si>
    <t xml:space="preserve">На</t>
  </si>
  <si>
    <t xml:space="preserve">31 декабря</t>
  </si>
  <si>
    <t xml:space="preserve">На 31 декабря</t>
  </si>
  <si>
    <t xml:space="preserve">11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4</t>
    </r>
  </si>
  <si>
    <t xml:space="preserve">1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09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Всего</t>
  </si>
  <si>
    <t xml:space="preserve">0710005 с. 2</t>
  </si>
  <si>
    <t xml:space="preserve">1.3. Нематериальные активы с полностью погашенной стоимостью</t>
  </si>
  <si>
    <t xml:space="preserve">1.4. Наличие и движение результатов НИОКР</t>
  </si>
  <si>
    <t xml:space="preserve">первоначальная стоимость</t>
  </si>
  <si>
    <t xml:space="preserve">часть
стоимости, списанной
на расходы</t>
  </si>
  <si>
    <t xml:space="preserve">часть стоимости, списанная
на расходы
за период</t>
  </si>
  <si>
    <t xml:space="preserve">часть стоимости, списанной
на расходы</t>
  </si>
  <si>
    <t xml:space="preserve">НИОКР - всего</t>
  </si>
  <si>
    <t xml:space="preserve">(объект, группа объектов)</t>
  </si>
  <si>
    <t xml:space="preserve">0710005 с. 3</t>
  </si>
  <si>
    <t xml:space="preserve">1.5. Незаконченные и неоформленные НИОКР и незаконченные операции по приобретению нематериальных активов</t>
  </si>
  <si>
    <t xml:space="preserve">На начало
года</t>
  </si>
  <si>
    <t xml:space="preserve">затраты за период</t>
  </si>
  <si>
    <t xml:space="preserve">списано затрат как
не давших положительного результата</t>
  </si>
  <si>
    <t xml:space="preserve">принято к учету в качестве нематериальных активов
или НИОКР</t>
  </si>
  <si>
    <t xml:space="preserve">Затраты по незаконченным исследованиям и разработкам - всего</t>
  </si>
  <si>
    <t xml:space="preserve">незаконченные операции
по приобретению нематериальных активов - всего</t>
  </si>
  <si>
    <t xml:space="preserve">0710005 с. 4</t>
  </si>
  <si>
    <t xml:space="preserve">2. Основные средства</t>
  </si>
  <si>
    <t xml:space="preserve">2.1. Наличие и движение основных средств</t>
  </si>
  <si>
    <r>
      <rPr>
        <sz val="8"/>
        <rFont val="Arial"/>
        <family val="2"/>
        <charset val="204"/>
      </rPr>
      <t xml:space="preserve">накопленная амортизация </t>
    </r>
    <r>
      <rPr>
        <vertAlign val="superscript"/>
        <sz val="8"/>
        <rFont val="Arial"/>
        <family val="2"/>
        <charset val="204"/>
      </rPr>
      <t xml:space="preserve">6</t>
    </r>
  </si>
  <si>
    <t xml:space="preserve">выбыло объектов</t>
  </si>
  <si>
    <r>
      <rPr>
        <sz val="8"/>
        <rFont val="Arial"/>
        <family val="2"/>
        <charset val="204"/>
      </rPr>
      <t xml:space="preserve">начислено амортизации </t>
    </r>
    <r>
      <rPr>
        <vertAlign val="superscript"/>
        <sz val="8"/>
        <rFont val="Arial"/>
        <family val="2"/>
        <charset val="204"/>
      </rPr>
      <t xml:space="preserve">6</t>
    </r>
  </si>
  <si>
    <t xml:space="preserve">Основные средства (без учета доходных вложений в материальные ценности) - всего</t>
  </si>
  <si>
    <t xml:space="preserve">Здания</t>
  </si>
  <si>
    <t xml:space="preserve">Сооружения и передаточные устройства</t>
  </si>
  <si>
    <t xml:space="preserve">Машины и оборудования</t>
  </si>
  <si>
    <t xml:space="preserve">Транспорные средства</t>
  </si>
  <si>
    <t xml:space="preserve">Производственный и хозяйственный инвентарь</t>
  </si>
  <si>
    <t xml:space="preserve">Другие виды основных средств</t>
  </si>
  <si>
    <t xml:space="preserve">Земельные учатски</t>
  </si>
  <si>
    <t xml:space="preserve">-</t>
  </si>
  <si>
    <t xml:space="preserve">Учтено в составе доходных вложений в материальные ценности - всего</t>
  </si>
  <si>
    <t xml:space="preserve">(группа объектов)</t>
  </si>
  <si>
    <t xml:space="preserve">0710005 с. 5</t>
  </si>
  <si>
    <t xml:space="preserve">2.2. Незавершенные капитальные вложения</t>
  </si>
  <si>
    <t xml:space="preserve">списано</t>
  </si>
  <si>
    <t xml:space="preserve">принято к учету в качестве основных средств или увеличена стоимость</t>
  </si>
  <si>
    <t xml:space="preserve">Незавершенное строительство и незаконченные операции по приобретению, модернизации и т.п. основных средств - всего</t>
  </si>
  <si>
    <t xml:space="preserve">2.3. Изменение стоимости основных средств в результате достройки, дооборудования,</t>
  </si>
  <si>
    <t xml:space="preserve">реконструкции и частичной ликвидации</t>
  </si>
  <si>
    <t xml:space="preserve">За 20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Увеличение стоимости объектов основных средств в результате достройки, дооборудования, реконструкции - всего</t>
  </si>
  <si>
    <t xml:space="preserve">(объект основных средств)</t>
  </si>
  <si>
    <t xml:space="preserve">Уменьшение стоимости объектов основных средств в результате частичной ликвидации - всего:</t>
  </si>
  <si>
    <t xml:space="preserve">0710005 с. 6</t>
  </si>
  <si>
    <t xml:space="preserve">2.4. Иное использование основных средств</t>
  </si>
  <si>
    <t xml:space="preserve">Переданные в аренду основные средства, числящиеся на балансе</t>
  </si>
  <si>
    <t xml:space="preserve">Переданные в аренду основные средства, числящиеся за балансом</t>
  </si>
  <si>
    <t xml:space="preserve">Полученные в аренду основные средства, числящиеся на балансе</t>
  </si>
  <si>
    <t xml:space="preserve">Полученные в аренду основные средства, числящиеся за балансом</t>
  </si>
  <si>
    <t xml:space="preserve">Объекты недвижимости, принятые 
в эксплуатацию и фактически используемые, находящиеся в процессе государственной регистрации</t>
  </si>
  <si>
    <t xml:space="preserve">Основные средства, переведенные
на консервацию</t>
  </si>
  <si>
    <t xml:space="preserve">Иное использование основных средств (залог и др.)</t>
  </si>
  <si>
    <t xml:space="preserve">0710005 с. 7</t>
  </si>
  <si>
    <t xml:space="preserve">3. Финансовые вложения</t>
  </si>
  <si>
    <t xml:space="preserve">3.1. Наличие и движение финансовых вложений</t>
  </si>
  <si>
    <t xml:space="preserve">перво-начальная стоимость</t>
  </si>
  <si>
    <r>
      <rPr>
        <sz val="8"/>
        <rFont val="Arial"/>
        <family val="2"/>
        <charset val="204"/>
      </rPr>
      <t xml:space="preserve">накопленная корректировка </t>
    </r>
    <r>
      <rPr>
        <vertAlign val="superscript"/>
        <sz val="8"/>
        <rFont val="Arial"/>
        <family val="2"/>
        <charset val="204"/>
      </rPr>
      <t xml:space="preserve">7</t>
    </r>
  </si>
  <si>
    <t xml:space="preserve">выбыло (погашено)</t>
  </si>
  <si>
    <t xml:space="preserve">начисление
процентов (включая доведение перво-начальной стоимости до номинальной)</t>
  </si>
  <si>
    <t xml:space="preserve">текущей рыночной стоимости (убытков от обесценения)</t>
  </si>
  <si>
    <t xml:space="preserve">Долгосрочные - всего</t>
  </si>
  <si>
    <t xml:space="preserve">(группа, вид)</t>
  </si>
  <si>
    <t xml:space="preserve">Краткосрочные - всего</t>
  </si>
  <si>
    <t xml:space="preserve">предоставленные займы</t>
  </si>
  <si>
    <t xml:space="preserve">Финансовых вложений - 
итого</t>
  </si>
  <si>
    <t xml:space="preserve">0710005 с. 8</t>
  </si>
  <si>
    <t xml:space="preserve">3.2. Иное использование финансовых вложений</t>
  </si>
  <si>
    <t xml:space="preserve">Финансовые вложения, находящиеся в залоге, - всего</t>
  </si>
  <si>
    <t xml:space="preserve">(группы, виды)</t>
  </si>
  <si>
    <t xml:space="preserve">Финансовые вложения, переданные третьим лицам (кроме продажи), - всего</t>
  </si>
  <si>
    <t xml:space="preserve">Иное использование финансовых вложений</t>
  </si>
  <si>
    <t xml:space="preserve">4. Запасы</t>
  </si>
  <si>
    <t xml:space="preserve">4.1. Наличие и движение запасов</t>
  </si>
  <si>
    <t xml:space="preserve">себе-стоимость</t>
  </si>
  <si>
    <t xml:space="preserve">величина резерва
под снижение стоимости</t>
  </si>
  <si>
    <t xml:space="preserve">поступления
и затраты</t>
  </si>
  <si>
    <t xml:space="preserve">убытков
от снижения стоимости</t>
  </si>
  <si>
    <t xml:space="preserve">оборот запасов между их группами (видами)</t>
  </si>
  <si>
    <t xml:space="preserve">себестоимость</t>
  </si>
  <si>
    <t xml:space="preserve">резерв
под снижение стоимости</t>
  </si>
  <si>
    <t xml:space="preserve">Запасы - всего</t>
  </si>
  <si>
    <t xml:space="preserve">х</t>
  </si>
  <si>
    <t xml:space="preserve">Материалы</t>
  </si>
  <si>
    <t xml:space="preserve">Незавершенное производство</t>
  </si>
  <si>
    <t xml:space="preserve">Расходы будущих периодов</t>
  </si>
  <si>
    <t xml:space="preserve">0710005 с. 9</t>
  </si>
  <si>
    <t xml:space="preserve">4.2. Запасы в залоге</t>
  </si>
  <si>
    <t xml:space="preserve">Запасы, не оплаченные на отчетную дату, - всего</t>
  </si>
  <si>
    <t xml:space="preserve">Запасы, находящиеся в залоге по договору, - всего</t>
  </si>
  <si>
    <t xml:space="preserve">0710005 с. 10</t>
  </si>
  <si>
    <t xml:space="preserve">5. Дебиторская и кредиторская задолженность</t>
  </si>
  <si>
    <t xml:space="preserve">5.1. Наличие и движение дебиторской задолженности</t>
  </si>
  <si>
    <t xml:space="preserve">учтенная
по условиям договора</t>
  </si>
  <si>
    <t xml:space="preserve">величина резерва
по сомни-тельным долгам</t>
  </si>
  <si>
    <t xml:space="preserve">поступление</t>
  </si>
  <si>
    <t xml:space="preserve">перевод
из долго-
в кратко-срочную задолжен-ность</t>
  </si>
  <si>
    <r>
      <rPr>
        <sz val="8"/>
        <rFont val="Arial"/>
        <family val="2"/>
        <charset val="204"/>
      </rPr>
      <t xml:space="preserve">в результате хозяйствен-ных операций (сумма долга по сделке операции)</t>
    </r>
    <r>
      <rPr>
        <vertAlign val="superscript"/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причитающиеся проценты, штрафы и иные начисления </t>
    </r>
    <r>
      <rPr>
        <vertAlign val="superscript"/>
        <sz val="8"/>
        <rFont val="Arial"/>
        <family val="2"/>
        <charset val="204"/>
      </rPr>
      <t xml:space="preserve">8</t>
    </r>
  </si>
  <si>
    <t xml:space="preserve">погашение</t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8</t>
    </r>
  </si>
  <si>
    <t xml:space="preserve">восста-новление резерва</t>
  </si>
  <si>
    <t xml:space="preserve">Долгосрочная дебиторская задолженность -
всего</t>
  </si>
  <si>
    <t xml:space="preserve">Расчеты с покупателями и заказчиками</t>
  </si>
  <si>
    <t xml:space="preserve">авансы выданные</t>
  </si>
  <si>
    <t xml:space="preserve">прочие</t>
  </si>
  <si>
    <t xml:space="preserve">Краткосрочная дебиторская задолженность -
всего</t>
  </si>
  <si>
    <t xml:space="preserve">налоги и боры</t>
  </si>
  <si>
    <t xml:space="preserve">Прочие</t>
  </si>
  <si>
    <t xml:space="preserve">Итого</t>
  </si>
  <si>
    <t xml:space="preserve">0710005 с. 11</t>
  </si>
  <si>
    <t xml:space="preserve">5.2. Просроченная дебиторская задолженность</t>
  </si>
  <si>
    <t xml:space="preserve">балансовая стоимость</t>
  </si>
  <si>
    <t xml:space="preserve">заказчики</t>
  </si>
  <si>
    <t xml:space="preserve">5.3. Наличие и движение кредиторской задолженности</t>
  </si>
  <si>
    <t xml:space="preserve">Остаток
на начало
года</t>
  </si>
  <si>
    <t xml:space="preserve">Остаток
на конец периода</t>
  </si>
  <si>
    <t xml:space="preserve">перевод из долго-
в краткосрочную задолженность</t>
  </si>
  <si>
    <r>
      <rPr>
        <sz val="8"/>
        <rFont val="Arial"/>
        <family val="2"/>
        <charset val="204"/>
      </rPr>
      <t xml:space="preserve">в результате хозяйственных операций (сумма долга по сделке, операции)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причитающиеся проценты, штрафы
и иные начисления </t>
    </r>
    <r>
      <rPr>
        <vertAlign val="superscript"/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списание
на финансовый результат </t>
    </r>
    <r>
      <rPr>
        <vertAlign val="superscript"/>
        <sz val="8"/>
        <rFont val="Arial"/>
        <family val="2"/>
        <charset val="204"/>
      </rPr>
      <t xml:space="preserve">9</t>
    </r>
  </si>
  <si>
    <t xml:space="preserve">Долгосрочная кредиторская задолженность - всего</t>
  </si>
  <si>
    <t xml:space="preserve">займы</t>
  </si>
  <si>
    <t xml:space="preserve">Краткосрочная кредиторская задолженность - всего</t>
  </si>
  <si>
    <t xml:space="preserve">расчеты с поставщиками и подрядчиками</t>
  </si>
  <si>
    <t xml:space="preserve">расчеты по налогам и сборам</t>
  </si>
  <si>
    <t xml:space="preserve">0710005 с. 12</t>
  </si>
  <si>
    <t xml:space="preserve">5.4. Просроченная кредиторская задолженность</t>
  </si>
  <si>
    <t xml:space="preserve">(вид)</t>
  </si>
  <si>
    <t xml:space="preserve">6. Затраты на производство</t>
  </si>
  <si>
    <t xml:space="preserve">Материальные затраты</t>
  </si>
  <si>
    <t xml:space="preserve">Расходы на оплату труда</t>
  </si>
  <si>
    <t xml:space="preserve">Отчисления на социальные нужды</t>
  </si>
  <si>
    <t xml:space="preserve">Амортизация</t>
  </si>
  <si>
    <t xml:space="preserve">Прочие затраты</t>
  </si>
  <si>
    <t xml:space="preserve">Итого по элементам</t>
  </si>
  <si>
    <t xml:space="preserve">Изменение остатков (прирост [-], уменьшение [+]):</t>
  </si>
  <si>
    <t xml:space="preserve">незавершенного производства, готовой продукции и др.</t>
  </si>
  <si>
    <t xml:space="preserve">Итого расходы по обычным видам деятельности</t>
  </si>
  <si>
    <t xml:space="preserve">0710005 с. 13</t>
  </si>
  <si>
    <t xml:space="preserve">7. Резервы под условные обязательства</t>
  </si>
  <si>
    <t xml:space="preserve">Остаток на начало
года</t>
  </si>
  <si>
    <t xml:space="preserve">Начислено</t>
  </si>
  <si>
    <t xml:space="preserve">Использовано</t>
  </si>
  <si>
    <t xml:space="preserve">Восстановлено</t>
  </si>
  <si>
    <t xml:space="preserve">Остаток на конец периода</t>
  </si>
  <si>
    <t xml:space="preserve">Резервы под условные обязательства - всего</t>
  </si>
  <si>
    <t xml:space="preserve">(наименование резерва)</t>
  </si>
  <si>
    <t xml:space="preserve">8. Обеспечения обязательств</t>
  </si>
  <si>
    <t xml:space="preserve">Полученные - всего</t>
  </si>
  <si>
    <t xml:space="preserve">Выданные - всего</t>
  </si>
  <si>
    <t xml:space="preserve">конкурсов на производство работ</t>
  </si>
  <si>
    <t xml:space="preserve">0710005 с. 14</t>
  </si>
  <si>
    <t xml:space="preserve">9. Государственная помощь</t>
  </si>
  <si>
    <t xml:space="preserve">Получено бюджетных средств - всего</t>
  </si>
  <si>
    <t xml:space="preserve">на текущие расходы</t>
  </si>
  <si>
    <t xml:space="preserve">на вложения во внеоборотные активы</t>
  </si>
  <si>
    <t xml:space="preserve">Получено за год</t>
  </si>
  <si>
    <t xml:space="preserve">Возвращено за год</t>
  </si>
  <si>
    <t xml:space="preserve">На конец года</t>
  </si>
  <si>
    <t xml:space="preserve">Бюджетные кредиты - всего</t>
  </si>
  <si>
    <t xml:space="preserve">(наименование цели)</t>
  </si>
  <si>
    <t xml:space="preserve">Примечания</t>
  </si>
  <si>
    <t xml:space="preserve">1. Указывается отчетный год.</t>
  </si>
  <si>
    <t xml:space="preserve">2. Указывается предыдущий год.</t>
  </si>
  <si>
    <t xml:space="preserve">3. В случае переоценки в графе "Первоначальная стоимость" приводится текущая рыночная стоимость или текущая (восстановительная) стоимость.</t>
  </si>
  <si>
    <t xml:space="preserve">4. Указывается отчетная дата отчетного периода.</t>
  </si>
  <si>
    <t xml:space="preserve">5. Указывается год, предшествующий предыдущему.</t>
  </si>
  <si>
    <t xml:space="preserve">6. Некоммерческая организация графы "Накопленная амортизация" и "Начисленная амортизация" именует соответственно "Накопленный износ" и "Начисленный износ".</t>
  </si>
  <si>
    <t xml:space="preserve">7. Накопленная корректировка определяется как:</t>
  </si>
  <si>
    <t xml:space="preserve">разница между первоначальной и текущей рыночной стоимостью - по финансовым вложениям, по которым можно определить текущую рыночную стоимость;</t>
  </si>
  <si>
    <t xml:space="preserve">начисленная в течение срока обращения разница между первоначальной стоимостью и номинальной стоимостью - по долговым ценным бумагам, по которым не определяется</t>
  </si>
  <si>
    <t xml:space="preserve">текущая рыночная стоимость;</t>
  </si>
  <si>
    <t xml:space="preserve">величина резерва под обесценение финансовых вложений, созданного на предыдущую отчетную дату, - по финансовым вложениям, по которым не определяется текущая</t>
  </si>
  <si>
    <t xml:space="preserve">рыночная стоимость.</t>
  </si>
  <si>
    <t xml:space="preserve">8. Данные раскрываются за минусом дебиторской задолженности, поступившей и погашенной (списанной) в одном отчетном периоде.</t>
  </si>
  <si>
    <t xml:space="preserve">9. Данные раскрываются за минусом кредиторской задолженности, поступившей и погашенной (списанной) в одном отчетном периоде.</t>
  </si>
  <si>
    <t xml:space="preserve">Генеральный директор</t>
  </si>
  <si>
    <t xml:space="preserve">Белкун А.Ю.</t>
  </si>
  <si>
    <t xml:space="preserve">26 марта 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J63" activeCellId="0" sqref="AJ63:AX6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3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EC1" s="3" t="s">
        <v>0</v>
      </c>
    </row>
    <row r="2" s="3" customFormat="true" ht="11.25" hidden="false" customHeight="true" outlineLevel="0" collapsed="false">
      <c r="EC2" s="3" t="s">
        <v>1</v>
      </c>
    </row>
    <row r="3" s="3" customFormat="true" ht="11.25" hidden="false" customHeight="true" outlineLevel="0" collapsed="false">
      <c r="EC3" s="3" t="s">
        <v>2</v>
      </c>
    </row>
    <row r="4" s="3" customFormat="true" ht="11.25" hidden="false" customHeight="true" outlineLevel="0" collapsed="false">
      <c r="EC4" s="3" t="s">
        <v>3</v>
      </c>
    </row>
    <row r="5" s="3" customFormat="true" ht="6" hidden="false" customHeight="true" outlineLevel="0" collapsed="false"/>
    <row r="6" s="3" customFormat="true" ht="13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</row>
    <row r="7" s="3" customFormat="true" ht="13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</row>
    <row r="8" s="3" customFormat="true" ht="13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</row>
    <row r="9" s="3" customFormat="true" ht="6" hidden="false" customHeight="true" outlineLevel="0" collapsed="false"/>
    <row r="10" s="6" customFormat="true" ht="1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</row>
    <row r="11" s="6" customFormat="true" ht="1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</row>
    <row r="12" s="6" customFormat="true" ht="1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</row>
    <row r="13" s="7" customFormat="true" ht="14.25" hidden="false" customHeight="true" outlineLevel="0" collapsed="false">
      <c r="FG13" s="8" t="s">
        <v>10</v>
      </c>
    </row>
    <row r="14" s="11" customFormat="true" ht="14.2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10" t="s">
        <v>12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9" t="s">
        <v>13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 t="s">
        <v>14</v>
      </c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 t="s">
        <v>15</v>
      </c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</row>
    <row r="15" s="11" customFormat="true" ht="14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12" t="s">
        <v>16</v>
      </c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9" t="s">
        <v>17</v>
      </c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2" t="s">
        <v>19</v>
      </c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4" t="s">
        <v>20</v>
      </c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</row>
    <row r="16" s="11" customFormat="true" ht="4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5" t="s">
        <v>21</v>
      </c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6" t="s">
        <v>22</v>
      </c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6" t="s">
        <v>21</v>
      </c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5" t="s">
        <v>22</v>
      </c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3" t="s">
        <v>21</v>
      </c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 t="s">
        <v>23</v>
      </c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6" t="s">
        <v>21</v>
      </c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3" t="s">
        <v>22</v>
      </c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</row>
    <row r="17" customFormat="false" ht="13.5" hidden="false" customHeight="true" outlineLevel="0" collapsed="false">
      <c r="A17" s="17"/>
      <c r="B17" s="18" t="s">
        <v>2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25</v>
      </c>
      <c r="X17" s="19"/>
      <c r="Y17" s="19"/>
      <c r="Z17" s="19"/>
      <c r="AA17" s="19"/>
      <c r="AB17" s="19"/>
      <c r="AC17" s="20"/>
      <c r="AD17" s="20"/>
      <c r="AE17" s="20"/>
      <c r="AF17" s="21" t="s">
        <v>26</v>
      </c>
      <c r="AG17" s="21"/>
      <c r="AH17" s="21"/>
      <c r="AI17" s="21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 t="s">
        <v>27</v>
      </c>
      <c r="AW17" s="23"/>
      <c r="AX17" s="24"/>
      <c r="AY17" s="24"/>
      <c r="AZ17" s="24"/>
      <c r="BA17" s="24"/>
      <c r="BB17" s="24"/>
      <c r="BC17" s="24"/>
      <c r="BD17" s="24"/>
      <c r="BE17" s="24"/>
      <c r="BF17" s="25" t="s">
        <v>28</v>
      </c>
      <c r="BG17" s="25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3" t="s">
        <v>27</v>
      </c>
      <c r="BU17" s="23"/>
      <c r="BV17" s="24"/>
      <c r="BW17" s="24"/>
      <c r="BX17" s="24"/>
      <c r="BY17" s="24"/>
      <c r="BZ17" s="24"/>
      <c r="CA17" s="24"/>
      <c r="CB17" s="24"/>
      <c r="CC17" s="24"/>
      <c r="CD17" s="25" t="s">
        <v>28</v>
      </c>
      <c r="CE17" s="25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3" t="s">
        <v>27</v>
      </c>
      <c r="CS17" s="23"/>
      <c r="CT17" s="24"/>
      <c r="CU17" s="24"/>
      <c r="CV17" s="24"/>
      <c r="CW17" s="24"/>
      <c r="CX17" s="24"/>
      <c r="CY17" s="24"/>
      <c r="CZ17" s="24"/>
      <c r="DA17" s="25" t="s">
        <v>28</v>
      </c>
      <c r="DB17" s="25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3" t="s">
        <v>27</v>
      </c>
      <c r="EW17" s="23"/>
      <c r="EX17" s="24"/>
      <c r="EY17" s="24"/>
      <c r="EZ17" s="24"/>
      <c r="FA17" s="24"/>
      <c r="FB17" s="24"/>
      <c r="FC17" s="24"/>
      <c r="FD17" s="24"/>
      <c r="FE17" s="24"/>
      <c r="FF17" s="25" t="s">
        <v>28</v>
      </c>
      <c r="FG17" s="25"/>
    </row>
    <row r="18" customFormat="false" ht="2.25" hidden="false" customHeight="true" outlineLevel="0" collapsed="false">
      <c r="A18" s="2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27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9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3"/>
      <c r="AW18" s="23"/>
      <c r="AX18" s="24"/>
      <c r="AY18" s="24"/>
      <c r="AZ18" s="24"/>
      <c r="BA18" s="24"/>
      <c r="BB18" s="24"/>
      <c r="BC18" s="24"/>
      <c r="BD18" s="24"/>
      <c r="BE18" s="24"/>
      <c r="BF18" s="25"/>
      <c r="BG18" s="25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3"/>
      <c r="BU18" s="23"/>
      <c r="BV18" s="24"/>
      <c r="BW18" s="24"/>
      <c r="BX18" s="24"/>
      <c r="BY18" s="24"/>
      <c r="BZ18" s="24"/>
      <c r="CA18" s="24"/>
      <c r="CB18" s="24"/>
      <c r="CC18" s="24"/>
      <c r="CD18" s="25"/>
      <c r="CE18" s="25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3"/>
      <c r="CS18" s="23"/>
      <c r="CT18" s="24"/>
      <c r="CU18" s="24"/>
      <c r="CV18" s="24"/>
      <c r="CW18" s="24"/>
      <c r="CX18" s="24"/>
      <c r="CY18" s="24"/>
      <c r="CZ18" s="24"/>
      <c r="DA18" s="25"/>
      <c r="DB18" s="25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3"/>
      <c r="EW18" s="23"/>
      <c r="EX18" s="24"/>
      <c r="EY18" s="24"/>
      <c r="EZ18" s="24"/>
      <c r="FA18" s="24"/>
      <c r="FB18" s="24"/>
      <c r="FC18" s="24"/>
      <c r="FD18" s="24"/>
      <c r="FE18" s="24"/>
      <c r="FF18" s="25"/>
      <c r="FG18" s="25"/>
    </row>
    <row r="19" customFormat="false" ht="13.5" hidden="false" customHeight="true" outlineLevel="0" collapsed="false">
      <c r="A19" s="26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30" t="s">
        <v>25</v>
      </c>
      <c r="X19" s="30"/>
      <c r="Y19" s="30"/>
      <c r="Z19" s="30"/>
      <c r="AA19" s="30"/>
      <c r="AB19" s="30"/>
      <c r="AC19" s="31"/>
      <c r="AD19" s="31"/>
      <c r="AE19" s="31"/>
      <c r="AF19" s="32" t="s">
        <v>29</v>
      </c>
      <c r="AG19" s="32"/>
      <c r="AH19" s="32"/>
      <c r="AI19" s="32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4" t="s">
        <v>27</v>
      </c>
      <c r="AW19" s="34"/>
      <c r="AX19" s="35"/>
      <c r="AY19" s="35"/>
      <c r="AZ19" s="35"/>
      <c r="BA19" s="35"/>
      <c r="BB19" s="35"/>
      <c r="BC19" s="35"/>
      <c r="BD19" s="35"/>
      <c r="BE19" s="35"/>
      <c r="BF19" s="36" t="s">
        <v>28</v>
      </c>
      <c r="BG19" s="36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4" t="s">
        <v>27</v>
      </c>
      <c r="BU19" s="34"/>
      <c r="BV19" s="35"/>
      <c r="BW19" s="35"/>
      <c r="BX19" s="35"/>
      <c r="BY19" s="35"/>
      <c r="BZ19" s="35"/>
      <c r="CA19" s="35"/>
      <c r="CB19" s="35"/>
      <c r="CC19" s="35"/>
      <c r="CD19" s="36" t="s">
        <v>28</v>
      </c>
      <c r="CE19" s="36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4" t="s">
        <v>27</v>
      </c>
      <c r="CS19" s="34"/>
      <c r="CT19" s="35"/>
      <c r="CU19" s="35"/>
      <c r="CV19" s="35"/>
      <c r="CW19" s="35"/>
      <c r="CX19" s="35"/>
      <c r="CY19" s="35"/>
      <c r="CZ19" s="35"/>
      <c r="DA19" s="36" t="s">
        <v>28</v>
      </c>
      <c r="DB19" s="36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4" t="s">
        <v>27</v>
      </c>
      <c r="EW19" s="34"/>
      <c r="EX19" s="35"/>
      <c r="EY19" s="35"/>
      <c r="EZ19" s="35"/>
      <c r="FA19" s="35"/>
      <c r="FB19" s="35"/>
      <c r="FC19" s="35"/>
      <c r="FD19" s="35"/>
      <c r="FE19" s="35"/>
      <c r="FF19" s="36" t="s">
        <v>28</v>
      </c>
      <c r="FG19" s="36"/>
    </row>
    <row r="20" customFormat="false" ht="2.25" hidden="false" customHeight="true" outlineLevel="0" collapsed="false">
      <c r="A20" s="3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7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9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4"/>
      <c r="AW20" s="34"/>
      <c r="AX20" s="35"/>
      <c r="AY20" s="35"/>
      <c r="AZ20" s="35"/>
      <c r="BA20" s="35"/>
      <c r="BB20" s="35"/>
      <c r="BC20" s="35"/>
      <c r="BD20" s="35"/>
      <c r="BE20" s="35"/>
      <c r="BF20" s="36"/>
      <c r="BG20" s="36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4"/>
      <c r="BU20" s="34"/>
      <c r="BV20" s="35"/>
      <c r="BW20" s="35"/>
      <c r="BX20" s="35"/>
      <c r="BY20" s="35"/>
      <c r="BZ20" s="35"/>
      <c r="CA20" s="35"/>
      <c r="CB20" s="35"/>
      <c r="CC20" s="35"/>
      <c r="CD20" s="36"/>
      <c r="CE20" s="36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4"/>
      <c r="CS20" s="34"/>
      <c r="CT20" s="35"/>
      <c r="CU20" s="35"/>
      <c r="CV20" s="35"/>
      <c r="CW20" s="35"/>
      <c r="CX20" s="35"/>
      <c r="CY20" s="35"/>
      <c r="CZ20" s="35"/>
      <c r="DA20" s="36"/>
      <c r="DB20" s="36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4"/>
      <c r="EW20" s="34"/>
      <c r="EX20" s="35"/>
      <c r="EY20" s="35"/>
      <c r="EZ20" s="35"/>
      <c r="FA20" s="35"/>
      <c r="FB20" s="35"/>
      <c r="FC20" s="35"/>
      <c r="FD20" s="35"/>
      <c r="FE20" s="35"/>
      <c r="FF20" s="36"/>
      <c r="FG20" s="36"/>
    </row>
    <row r="21" customFormat="false" ht="13.5" hidden="false" customHeight="true" outlineLevel="0" collapsed="false">
      <c r="A21" s="17"/>
      <c r="B21" s="38" t="s">
        <v>3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0" t="s">
        <v>25</v>
      </c>
      <c r="X21" s="30"/>
      <c r="Y21" s="30"/>
      <c r="Z21" s="30"/>
      <c r="AA21" s="30"/>
      <c r="AB21" s="30"/>
      <c r="AC21" s="31"/>
      <c r="AD21" s="31"/>
      <c r="AE21" s="31"/>
      <c r="AF21" s="32" t="s">
        <v>26</v>
      </c>
      <c r="AG21" s="32"/>
      <c r="AH21" s="32"/>
      <c r="AI21" s="32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4" t="s">
        <v>27</v>
      </c>
      <c r="AW21" s="34"/>
      <c r="AX21" s="35"/>
      <c r="AY21" s="35"/>
      <c r="AZ21" s="35"/>
      <c r="BA21" s="35"/>
      <c r="BB21" s="35"/>
      <c r="BC21" s="35"/>
      <c r="BD21" s="35"/>
      <c r="BE21" s="35"/>
      <c r="BF21" s="36" t="s">
        <v>28</v>
      </c>
      <c r="BG21" s="36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4" t="s">
        <v>27</v>
      </c>
      <c r="BU21" s="34"/>
      <c r="BV21" s="35"/>
      <c r="BW21" s="35"/>
      <c r="BX21" s="35"/>
      <c r="BY21" s="35"/>
      <c r="BZ21" s="35"/>
      <c r="CA21" s="35"/>
      <c r="CB21" s="35"/>
      <c r="CC21" s="35"/>
      <c r="CD21" s="36" t="s">
        <v>28</v>
      </c>
      <c r="CE21" s="36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4" t="s">
        <v>27</v>
      </c>
      <c r="CS21" s="34"/>
      <c r="CT21" s="35"/>
      <c r="CU21" s="35"/>
      <c r="CV21" s="35"/>
      <c r="CW21" s="35"/>
      <c r="CX21" s="35"/>
      <c r="CY21" s="35"/>
      <c r="CZ21" s="35"/>
      <c r="DA21" s="36" t="s">
        <v>28</v>
      </c>
      <c r="DB21" s="36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4" t="s">
        <v>27</v>
      </c>
      <c r="EW21" s="34"/>
      <c r="EX21" s="35"/>
      <c r="EY21" s="35"/>
      <c r="EZ21" s="35"/>
      <c r="FA21" s="35"/>
      <c r="FB21" s="35"/>
      <c r="FC21" s="35"/>
      <c r="FD21" s="35"/>
      <c r="FE21" s="35"/>
      <c r="FF21" s="36" t="s">
        <v>28</v>
      </c>
      <c r="FG21" s="36"/>
    </row>
    <row r="22" customFormat="false" ht="2.25" hidden="false" customHeight="true" outlineLevel="0" collapsed="false">
      <c r="A22" s="26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27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9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4"/>
      <c r="AW22" s="34"/>
      <c r="AX22" s="35"/>
      <c r="AY22" s="35"/>
      <c r="AZ22" s="35"/>
      <c r="BA22" s="35"/>
      <c r="BB22" s="35"/>
      <c r="BC22" s="35"/>
      <c r="BD22" s="35"/>
      <c r="BE22" s="35"/>
      <c r="BF22" s="36"/>
      <c r="BG22" s="36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4"/>
      <c r="BU22" s="34"/>
      <c r="BV22" s="35"/>
      <c r="BW22" s="35"/>
      <c r="BX22" s="35"/>
      <c r="BY22" s="35"/>
      <c r="BZ22" s="35"/>
      <c r="CA22" s="35"/>
      <c r="CB22" s="35"/>
      <c r="CC22" s="35"/>
      <c r="CD22" s="36"/>
      <c r="CE22" s="36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4"/>
      <c r="CS22" s="34"/>
      <c r="CT22" s="35"/>
      <c r="CU22" s="35"/>
      <c r="CV22" s="35"/>
      <c r="CW22" s="35"/>
      <c r="CX22" s="35"/>
      <c r="CY22" s="35"/>
      <c r="CZ22" s="35"/>
      <c r="DA22" s="36"/>
      <c r="DB22" s="36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4"/>
      <c r="EW22" s="34"/>
      <c r="EX22" s="35"/>
      <c r="EY22" s="35"/>
      <c r="EZ22" s="35"/>
      <c r="FA22" s="35"/>
      <c r="FB22" s="35"/>
      <c r="FC22" s="35"/>
      <c r="FD22" s="35"/>
      <c r="FE22" s="35"/>
      <c r="FF22" s="36"/>
      <c r="FG22" s="36"/>
    </row>
    <row r="23" customFormat="false" ht="15.75" hidden="false" customHeight="true" outlineLevel="0" collapsed="false">
      <c r="A23" s="26"/>
      <c r="B23" s="39" t="s">
        <v>31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0" t="s">
        <v>25</v>
      </c>
      <c r="X23" s="30"/>
      <c r="Y23" s="30"/>
      <c r="Z23" s="30"/>
      <c r="AA23" s="30"/>
      <c r="AB23" s="30"/>
      <c r="AC23" s="31"/>
      <c r="AD23" s="31"/>
      <c r="AE23" s="31"/>
      <c r="AF23" s="32" t="s">
        <v>29</v>
      </c>
      <c r="AG23" s="32"/>
      <c r="AH23" s="32"/>
      <c r="AI23" s="32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4" t="s">
        <v>27</v>
      </c>
      <c r="AW23" s="34"/>
      <c r="AX23" s="35"/>
      <c r="AY23" s="35"/>
      <c r="AZ23" s="35"/>
      <c r="BA23" s="35"/>
      <c r="BB23" s="35"/>
      <c r="BC23" s="35"/>
      <c r="BD23" s="35"/>
      <c r="BE23" s="35"/>
      <c r="BF23" s="36" t="s">
        <v>28</v>
      </c>
      <c r="BG23" s="36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4" t="s">
        <v>27</v>
      </c>
      <c r="BU23" s="34"/>
      <c r="BV23" s="35"/>
      <c r="BW23" s="35"/>
      <c r="BX23" s="35"/>
      <c r="BY23" s="35"/>
      <c r="BZ23" s="35"/>
      <c r="CA23" s="35"/>
      <c r="CB23" s="35"/>
      <c r="CC23" s="35"/>
      <c r="CD23" s="36" t="s">
        <v>28</v>
      </c>
      <c r="CE23" s="36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4" t="s">
        <v>27</v>
      </c>
      <c r="CS23" s="34"/>
      <c r="CT23" s="35"/>
      <c r="CU23" s="35"/>
      <c r="CV23" s="35"/>
      <c r="CW23" s="35"/>
      <c r="CX23" s="35"/>
      <c r="CY23" s="35"/>
      <c r="CZ23" s="35"/>
      <c r="DA23" s="36" t="s">
        <v>28</v>
      </c>
      <c r="DB23" s="36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4" t="s">
        <v>27</v>
      </c>
      <c r="EW23" s="34"/>
      <c r="EX23" s="35"/>
      <c r="EY23" s="35"/>
      <c r="EZ23" s="35"/>
      <c r="FA23" s="35"/>
      <c r="FB23" s="35"/>
      <c r="FC23" s="35"/>
      <c r="FD23" s="35"/>
      <c r="FE23" s="35"/>
      <c r="FF23" s="36" t="s">
        <v>28</v>
      </c>
      <c r="FG23" s="36"/>
    </row>
    <row r="24" customFormat="false" ht="6" hidden="false" customHeight="true" outlineLevel="0" collapsed="false">
      <c r="A24" s="37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27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9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4"/>
      <c r="AW24" s="34"/>
      <c r="AX24" s="35"/>
      <c r="AY24" s="35"/>
      <c r="AZ24" s="35"/>
      <c r="BA24" s="35"/>
      <c r="BB24" s="35"/>
      <c r="BC24" s="35"/>
      <c r="BD24" s="35"/>
      <c r="BE24" s="35"/>
      <c r="BF24" s="36"/>
      <c r="BG24" s="36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4"/>
      <c r="BU24" s="34"/>
      <c r="BV24" s="35"/>
      <c r="BW24" s="35"/>
      <c r="BX24" s="35"/>
      <c r="BY24" s="35"/>
      <c r="BZ24" s="35"/>
      <c r="CA24" s="35"/>
      <c r="CB24" s="35"/>
      <c r="CC24" s="35"/>
      <c r="CD24" s="36"/>
      <c r="CE24" s="36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4"/>
      <c r="CS24" s="34"/>
      <c r="CT24" s="35"/>
      <c r="CU24" s="35"/>
      <c r="CV24" s="35"/>
      <c r="CW24" s="35"/>
      <c r="CX24" s="35"/>
      <c r="CY24" s="35"/>
      <c r="CZ24" s="35"/>
      <c r="DA24" s="36"/>
      <c r="DB24" s="36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4"/>
      <c r="EW24" s="34"/>
      <c r="EX24" s="35"/>
      <c r="EY24" s="35"/>
      <c r="EZ24" s="35"/>
      <c r="FA24" s="35"/>
      <c r="FB24" s="35"/>
      <c r="FC24" s="35"/>
      <c r="FD24" s="35"/>
      <c r="FE24" s="35"/>
      <c r="FF24" s="36"/>
      <c r="FG24" s="36"/>
    </row>
    <row r="25" customFormat="false" ht="13.5" hidden="false" customHeight="true" outlineLevel="0" collapsed="false">
      <c r="A25" s="17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30" t="s">
        <v>25</v>
      </c>
      <c r="X25" s="30"/>
      <c r="Y25" s="30"/>
      <c r="Z25" s="30"/>
      <c r="AA25" s="30"/>
      <c r="AB25" s="30"/>
      <c r="AC25" s="31"/>
      <c r="AD25" s="31"/>
      <c r="AE25" s="31"/>
      <c r="AF25" s="32" t="s">
        <v>26</v>
      </c>
      <c r="AG25" s="32"/>
      <c r="AH25" s="32"/>
      <c r="AI25" s="32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4" t="s">
        <v>27</v>
      </c>
      <c r="AW25" s="34"/>
      <c r="AX25" s="35"/>
      <c r="AY25" s="35"/>
      <c r="AZ25" s="35"/>
      <c r="BA25" s="35"/>
      <c r="BB25" s="35"/>
      <c r="BC25" s="35"/>
      <c r="BD25" s="35"/>
      <c r="BE25" s="35"/>
      <c r="BF25" s="36" t="s">
        <v>28</v>
      </c>
      <c r="BG25" s="36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4" t="s">
        <v>27</v>
      </c>
      <c r="BU25" s="34"/>
      <c r="BV25" s="35"/>
      <c r="BW25" s="35"/>
      <c r="BX25" s="35"/>
      <c r="BY25" s="35"/>
      <c r="BZ25" s="35"/>
      <c r="CA25" s="35"/>
      <c r="CB25" s="35"/>
      <c r="CC25" s="35"/>
      <c r="CD25" s="36" t="s">
        <v>28</v>
      </c>
      <c r="CE25" s="36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4" t="s">
        <v>27</v>
      </c>
      <c r="CS25" s="34"/>
      <c r="CT25" s="35"/>
      <c r="CU25" s="35"/>
      <c r="CV25" s="35"/>
      <c r="CW25" s="35"/>
      <c r="CX25" s="35"/>
      <c r="CY25" s="35"/>
      <c r="CZ25" s="35"/>
      <c r="DA25" s="36" t="s">
        <v>28</v>
      </c>
      <c r="DB25" s="36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4" t="s">
        <v>27</v>
      </c>
      <c r="EW25" s="34"/>
      <c r="EX25" s="35"/>
      <c r="EY25" s="35"/>
      <c r="EZ25" s="35"/>
      <c r="FA25" s="35"/>
      <c r="FB25" s="35"/>
      <c r="FC25" s="35"/>
      <c r="FD25" s="35"/>
      <c r="FE25" s="35"/>
      <c r="FF25" s="36" t="s">
        <v>28</v>
      </c>
      <c r="FG25" s="36"/>
    </row>
    <row r="26" customFormat="false" ht="2.25" hidden="false" customHeight="true" outlineLevel="0" collapsed="false">
      <c r="A26" s="26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27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4"/>
      <c r="AW26" s="34"/>
      <c r="AX26" s="35"/>
      <c r="AY26" s="35"/>
      <c r="AZ26" s="35"/>
      <c r="BA26" s="35"/>
      <c r="BB26" s="35"/>
      <c r="BC26" s="35"/>
      <c r="BD26" s="35"/>
      <c r="BE26" s="35"/>
      <c r="BF26" s="36"/>
      <c r="BG26" s="36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4"/>
      <c r="BU26" s="34"/>
      <c r="BV26" s="35"/>
      <c r="BW26" s="35"/>
      <c r="BX26" s="35"/>
      <c r="BY26" s="35"/>
      <c r="BZ26" s="35"/>
      <c r="CA26" s="35"/>
      <c r="CB26" s="35"/>
      <c r="CC26" s="35"/>
      <c r="CD26" s="36"/>
      <c r="CE26" s="36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4"/>
      <c r="CS26" s="34"/>
      <c r="CT26" s="35"/>
      <c r="CU26" s="35"/>
      <c r="CV26" s="35"/>
      <c r="CW26" s="35"/>
      <c r="CX26" s="35"/>
      <c r="CY26" s="35"/>
      <c r="CZ26" s="35"/>
      <c r="DA26" s="36"/>
      <c r="DB26" s="36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4"/>
      <c r="EW26" s="34"/>
      <c r="EX26" s="35"/>
      <c r="EY26" s="35"/>
      <c r="EZ26" s="35"/>
      <c r="FA26" s="35"/>
      <c r="FB26" s="35"/>
      <c r="FC26" s="35"/>
      <c r="FD26" s="35"/>
      <c r="FE26" s="35"/>
      <c r="FF26" s="36"/>
      <c r="FG26" s="36"/>
    </row>
    <row r="27" customFormat="false" ht="15" hidden="false" customHeight="true" outlineLevel="0" collapsed="false">
      <c r="A27" s="26"/>
      <c r="B27" s="39" t="s">
        <v>3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0" t="s">
        <v>25</v>
      </c>
      <c r="X27" s="30"/>
      <c r="Y27" s="30"/>
      <c r="Z27" s="30"/>
      <c r="AA27" s="30"/>
      <c r="AB27" s="30"/>
      <c r="AC27" s="31"/>
      <c r="AD27" s="31"/>
      <c r="AE27" s="31"/>
      <c r="AF27" s="32" t="s">
        <v>29</v>
      </c>
      <c r="AG27" s="32"/>
      <c r="AH27" s="32"/>
      <c r="AI27" s="32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4" t="s">
        <v>27</v>
      </c>
      <c r="AW27" s="34"/>
      <c r="AX27" s="35"/>
      <c r="AY27" s="35"/>
      <c r="AZ27" s="35"/>
      <c r="BA27" s="35"/>
      <c r="BB27" s="35"/>
      <c r="BC27" s="35"/>
      <c r="BD27" s="35"/>
      <c r="BE27" s="35"/>
      <c r="BF27" s="36" t="s">
        <v>28</v>
      </c>
      <c r="BG27" s="36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4" t="s">
        <v>27</v>
      </c>
      <c r="BU27" s="34"/>
      <c r="BV27" s="35"/>
      <c r="BW27" s="35"/>
      <c r="BX27" s="35"/>
      <c r="BY27" s="35"/>
      <c r="BZ27" s="35"/>
      <c r="CA27" s="35"/>
      <c r="CB27" s="35"/>
      <c r="CC27" s="35"/>
      <c r="CD27" s="36" t="s">
        <v>28</v>
      </c>
      <c r="CE27" s="36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4" t="s">
        <v>27</v>
      </c>
      <c r="CS27" s="34"/>
      <c r="CT27" s="35"/>
      <c r="CU27" s="35"/>
      <c r="CV27" s="35"/>
      <c r="CW27" s="35"/>
      <c r="CX27" s="35"/>
      <c r="CY27" s="35"/>
      <c r="CZ27" s="35"/>
      <c r="DA27" s="36" t="s">
        <v>28</v>
      </c>
      <c r="DB27" s="36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4" t="s">
        <v>27</v>
      </c>
      <c r="EW27" s="34"/>
      <c r="EX27" s="35"/>
      <c r="EY27" s="35"/>
      <c r="EZ27" s="35"/>
      <c r="FA27" s="35"/>
      <c r="FB27" s="35"/>
      <c r="FC27" s="35"/>
      <c r="FD27" s="35"/>
      <c r="FE27" s="35"/>
      <c r="FF27" s="36" t="s">
        <v>28</v>
      </c>
      <c r="FG27" s="36"/>
    </row>
    <row r="28" customFormat="false" ht="6" hidden="false" customHeight="true" outlineLevel="0" collapsed="false">
      <c r="A28" s="37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27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9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4"/>
      <c r="AW28" s="34"/>
      <c r="AX28" s="35"/>
      <c r="AY28" s="35"/>
      <c r="AZ28" s="35"/>
      <c r="BA28" s="35"/>
      <c r="BB28" s="35"/>
      <c r="BC28" s="35"/>
      <c r="BD28" s="35"/>
      <c r="BE28" s="35"/>
      <c r="BF28" s="36"/>
      <c r="BG28" s="36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4"/>
      <c r="BU28" s="34"/>
      <c r="BV28" s="35"/>
      <c r="BW28" s="35"/>
      <c r="BX28" s="35"/>
      <c r="BY28" s="35"/>
      <c r="BZ28" s="35"/>
      <c r="CA28" s="35"/>
      <c r="CB28" s="35"/>
      <c r="CC28" s="35"/>
      <c r="CD28" s="36"/>
      <c r="CE28" s="36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4"/>
      <c r="CS28" s="34"/>
      <c r="CT28" s="35"/>
      <c r="CU28" s="35"/>
      <c r="CV28" s="35"/>
      <c r="CW28" s="35"/>
      <c r="CX28" s="35"/>
      <c r="CY28" s="35"/>
      <c r="CZ28" s="35"/>
      <c r="DA28" s="36"/>
      <c r="DB28" s="36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4"/>
      <c r="EW28" s="34"/>
      <c r="EX28" s="35"/>
      <c r="EY28" s="35"/>
      <c r="EZ28" s="35"/>
      <c r="FA28" s="35"/>
      <c r="FB28" s="35"/>
      <c r="FC28" s="35"/>
      <c r="FD28" s="35"/>
      <c r="FE28" s="35"/>
      <c r="FF28" s="36"/>
      <c r="FG28" s="36"/>
    </row>
    <row r="29" s="7" customFormat="true" ht="13.5" hidden="false" customHeight="true" outlineLevel="0" collapsed="false">
      <c r="A29" s="41"/>
      <c r="B29" s="42" t="s">
        <v>32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</row>
    <row r="30" customFormat="false" ht="15" hidden="false" customHeight="true" outlineLevel="0" collapsed="false"/>
    <row r="31" s="45" customFormat="true" ht="15" hidden="false" customHeight="true" outlineLevel="0" collapsed="false">
      <c r="A31" s="5" t="s">
        <v>3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</row>
    <row r="33" s="52" customFormat="true" ht="13.5" hidden="false" customHeight="true" outlineLevel="0" collapsed="false">
      <c r="A33" s="46" t="s">
        <v>1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7"/>
      <c r="AP33" s="48"/>
      <c r="AQ33" s="48" t="s">
        <v>34</v>
      </c>
      <c r="AR33" s="48"/>
      <c r="AS33" s="48"/>
      <c r="AT33" s="48"/>
      <c r="AU33" s="49" t="s">
        <v>35</v>
      </c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8"/>
      <c r="BR33" s="48"/>
      <c r="BS33" s="50"/>
      <c r="BT33" s="51" t="s">
        <v>36</v>
      </c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 t="s">
        <v>36</v>
      </c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</row>
    <row r="34" s="52" customFormat="true" ht="14.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53"/>
      <c r="AW34" s="54" t="n">
        <v>20</v>
      </c>
      <c r="AX34" s="54"/>
      <c r="AY34" s="54"/>
      <c r="AZ34" s="54"/>
      <c r="BA34" s="55" t="s">
        <v>37</v>
      </c>
      <c r="BB34" s="55"/>
      <c r="BC34" s="55"/>
      <c r="BD34" s="55"/>
      <c r="BE34" s="55"/>
      <c r="BF34" s="55"/>
      <c r="BG34" s="52" t="s">
        <v>38</v>
      </c>
      <c r="BS34" s="56"/>
      <c r="BT34" s="53"/>
      <c r="BZ34" s="54" t="n">
        <v>20</v>
      </c>
      <c r="CA34" s="54"/>
      <c r="CB34" s="54"/>
      <c r="CC34" s="54"/>
      <c r="CD34" s="57" t="s">
        <v>39</v>
      </c>
      <c r="CE34" s="57"/>
      <c r="CF34" s="57"/>
      <c r="CG34" s="57"/>
      <c r="CH34" s="57"/>
      <c r="CI34" s="57"/>
      <c r="CJ34" s="52" t="s">
        <v>40</v>
      </c>
      <c r="CS34" s="56"/>
      <c r="CT34" s="53"/>
      <c r="CZ34" s="54" t="n">
        <v>20</v>
      </c>
      <c r="DA34" s="54"/>
      <c r="DB34" s="54"/>
      <c r="DC34" s="54"/>
      <c r="DD34" s="57" t="s">
        <v>41</v>
      </c>
      <c r="DE34" s="57"/>
      <c r="DF34" s="57"/>
      <c r="DG34" s="57"/>
      <c r="DH34" s="57"/>
      <c r="DI34" s="57"/>
      <c r="DJ34" s="52" t="s">
        <v>42</v>
      </c>
      <c r="DS34" s="56"/>
    </row>
    <row r="35" s="52" customFormat="true" ht="6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53"/>
      <c r="BS35" s="56"/>
      <c r="BT35" s="53"/>
      <c r="CS35" s="56"/>
      <c r="CT35" s="53"/>
      <c r="DS35" s="56"/>
    </row>
    <row r="36" s="7" customFormat="true" ht="13.5" hidden="false" customHeight="true" outlineLevel="0" collapsed="false">
      <c r="A36" s="41"/>
      <c r="B36" s="42" t="s">
        <v>43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</row>
    <row r="37" s="7" customFormat="true" ht="13.5" hidden="false" customHeight="true" outlineLevel="0" collapsed="false">
      <c r="A37" s="61"/>
      <c r="B37" s="62" t="s">
        <v>30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</row>
    <row r="38" s="7" customFormat="true" ht="13.5" hidden="false" customHeight="true" outlineLevel="0" collapsed="false">
      <c r="A38" s="65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</row>
    <row r="39" s="7" customFormat="true" ht="13.5" hidden="false" customHeight="true" outlineLevel="0" collapsed="false">
      <c r="A39" s="66"/>
      <c r="B39" s="67" t="s">
        <v>31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</row>
    <row r="40" s="7" customFormat="true" ht="13.5" hidden="false" customHeight="true" outlineLevel="0" collapsed="false">
      <c r="A40" s="41"/>
      <c r="B40" s="68" t="s">
        <v>31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</row>
    <row r="41" s="7" customFormat="true" ht="13.5" hidden="false" customHeight="true" outlineLevel="0" collapsed="false">
      <c r="A41" s="41"/>
      <c r="B41" s="42" t="s">
        <v>32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</row>
    <row r="42" s="52" customFormat="true" ht="15.75" hidden="false" customHeight="true" outlineLevel="0" collapsed="false">
      <c r="FG42" s="54" t="s">
        <v>44</v>
      </c>
    </row>
    <row r="43" s="45" customFormat="true" ht="15" hidden="false" customHeight="true" outlineLevel="0" collapsed="false">
      <c r="A43" s="5" t="s">
        <v>4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</row>
    <row r="45" s="52" customFormat="true" ht="13.5" hidden="false" customHeight="true" outlineLevel="0" collapsed="false">
      <c r="A45" s="46" t="s">
        <v>11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7"/>
      <c r="AP45" s="48"/>
      <c r="AQ45" s="48" t="s">
        <v>34</v>
      </c>
      <c r="AR45" s="48"/>
      <c r="AS45" s="48"/>
      <c r="AT45" s="48"/>
      <c r="AU45" s="49" t="s">
        <v>35</v>
      </c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8"/>
      <c r="BR45" s="48"/>
      <c r="BS45" s="50"/>
      <c r="BT45" s="51" t="s">
        <v>36</v>
      </c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 t="s">
        <v>36</v>
      </c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</row>
    <row r="46" s="52" customFormat="true" ht="14.2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53"/>
      <c r="AW46" s="54" t="n">
        <v>20</v>
      </c>
      <c r="AX46" s="54"/>
      <c r="AY46" s="54"/>
      <c r="AZ46" s="54"/>
      <c r="BA46" s="55" t="s">
        <v>37</v>
      </c>
      <c r="BB46" s="55"/>
      <c r="BC46" s="55"/>
      <c r="BD46" s="55"/>
      <c r="BE46" s="55"/>
      <c r="BF46" s="55"/>
      <c r="BG46" s="52" t="s">
        <v>38</v>
      </c>
      <c r="BS46" s="56"/>
      <c r="BT46" s="53"/>
      <c r="BZ46" s="54" t="n">
        <v>20</v>
      </c>
      <c r="CA46" s="54"/>
      <c r="CB46" s="54"/>
      <c r="CC46" s="54"/>
      <c r="CD46" s="57" t="s">
        <v>39</v>
      </c>
      <c r="CE46" s="57"/>
      <c r="CF46" s="57"/>
      <c r="CG46" s="57"/>
      <c r="CH46" s="57"/>
      <c r="CI46" s="57"/>
      <c r="CJ46" s="52" t="s">
        <v>40</v>
      </c>
      <c r="CS46" s="56"/>
      <c r="CT46" s="53"/>
      <c r="CZ46" s="54" t="n">
        <v>20</v>
      </c>
      <c r="DA46" s="54"/>
      <c r="DB46" s="54"/>
      <c r="DC46" s="54"/>
      <c r="DD46" s="57" t="s">
        <v>41</v>
      </c>
      <c r="DE46" s="57"/>
      <c r="DF46" s="57"/>
      <c r="DG46" s="57"/>
      <c r="DH46" s="57"/>
      <c r="DI46" s="57"/>
      <c r="DJ46" s="52" t="s">
        <v>42</v>
      </c>
      <c r="DS46" s="56"/>
    </row>
    <row r="47" s="52" customFormat="true" ht="6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53"/>
      <c r="BS47" s="56"/>
      <c r="BT47" s="53"/>
      <c r="CS47" s="56"/>
      <c r="CT47" s="53"/>
      <c r="DS47" s="56"/>
    </row>
    <row r="48" s="7" customFormat="true" ht="13.5" hidden="false" customHeight="true" outlineLevel="0" collapsed="false">
      <c r="A48" s="41"/>
      <c r="B48" s="42" t="s">
        <v>43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</row>
    <row r="49" s="7" customFormat="true" ht="13.5" hidden="false" customHeight="true" outlineLevel="0" collapsed="false">
      <c r="A49" s="61"/>
      <c r="B49" s="62" t="s">
        <v>30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</row>
    <row r="50" s="7" customFormat="true" ht="12.75" hidden="false" customHeight="true" outlineLevel="0" collapsed="false">
      <c r="A50" s="65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</row>
    <row r="51" s="7" customFormat="true" ht="13.5" hidden="false" customHeight="true" outlineLevel="0" collapsed="false">
      <c r="A51" s="66"/>
      <c r="B51" s="67" t="s">
        <v>31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</row>
    <row r="52" s="7" customFormat="true" ht="12.75" hidden="false" customHeight="true" outlineLevel="0" collapsed="false">
      <c r="A52" s="65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</row>
    <row r="53" s="7" customFormat="true" ht="13.5" hidden="false" customHeight="true" outlineLevel="0" collapsed="false">
      <c r="A53" s="66"/>
      <c r="B53" s="67" t="s">
        <v>31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</row>
    <row r="54" s="7" customFormat="true" ht="13.5" hidden="false" customHeight="true" outlineLevel="0" collapsed="false">
      <c r="A54" s="41"/>
      <c r="B54" s="42" t="s">
        <v>32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</row>
    <row r="55" customFormat="false" ht="15" hidden="false" customHeight="true" outlineLevel="0" collapsed="false"/>
    <row r="56" s="6" customFormat="true" ht="14.25" hidden="false" customHeight="true" outlineLevel="0" collapsed="false">
      <c r="A56" s="5" t="s">
        <v>46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</row>
    <row r="58" customFormat="false" ht="15" hidden="false" customHeight="true" outlineLevel="0" collapsed="false">
      <c r="A58" s="9" t="s">
        <v>11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10" t="s">
        <v>12</v>
      </c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9" t="s">
        <v>13</v>
      </c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73" t="s">
        <v>14</v>
      </c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9" t="s">
        <v>15</v>
      </c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</row>
    <row r="59" customFormat="false" ht="13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3" t="s">
        <v>47</v>
      </c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 t="s">
        <v>48</v>
      </c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 t="s">
        <v>16</v>
      </c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9" t="s">
        <v>17</v>
      </c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13" t="s">
        <v>49</v>
      </c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 t="s">
        <v>47</v>
      </c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 t="s">
        <v>48</v>
      </c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</row>
    <row r="60" customFormat="false" ht="34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 t="s">
        <v>47</v>
      </c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 t="s">
        <v>50</v>
      </c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</row>
    <row r="61" customFormat="false" ht="13.5" hidden="false" customHeight="true" outlineLevel="0" collapsed="false">
      <c r="A61" s="17"/>
      <c r="B61" s="18" t="s">
        <v>51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74" t="s">
        <v>25</v>
      </c>
      <c r="X61" s="74"/>
      <c r="Y61" s="74"/>
      <c r="Z61" s="74"/>
      <c r="AA61" s="74"/>
      <c r="AB61" s="74"/>
      <c r="AC61" s="31"/>
      <c r="AD61" s="31"/>
      <c r="AE61" s="31"/>
      <c r="AF61" s="32" t="s">
        <v>26</v>
      </c>
      <c r="AG61" s="32"/>
      <c r="AH61" s="32"/>
      <c r="AI61" s="32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75" t="s">
        <v>27</v>
      </c>
      <c r="AZ61" s="75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76" t="s">
        <v>28</v>
      </c>
      <c r="BM61" s="76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75" t="s">
        <v>27</v>
      </c>
      <c r="CD61" s="75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76" t="s">
        <v>28</v>
      </c>
      <c r="CT61" s="76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75" t="s">
        <v>27</v>
      </c>
      <c r="DN61" s="75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76" t="s">
        <v>28</v>
      </c>
      <c r="EC61" s="76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75" t="s">
        <v>27</v>
      </c>
      <c r="ET61" s="75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5" t="s">
        <v>28</v>
      </c>
      <c r="FG61" s="25"/>
    </row>
    <row r="62" customFormat="false" ht="2.25" hidden="false" customHeight="true" outlineLevel="0" collapsed="false">
      <c r="A62" s="26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77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9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75"/>
      <c r="AZ62" s="75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76"/>
      <c r="BM62" s="76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75"/>
      <c r="CD62" s="75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76"/>
      <c r="CT62" s="76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75"/>
      <c r="DN62" s="75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76"/>
      <c r="EC62" s="76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75"/>
      <c r="ET62" s="75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5"/>
      <c r="FG62" s="25"/>
    </row>
    <row r="63" customFormat="false" ht="13.5" hidden="false" customHeight="true" outlineLevel="0" collapsed="false">
      <c r="A63" s="26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74" t="s">
        <v>25</v>
      </c>
      <c r="X63" s="74"/>
      <c r="Y63" s="74"/>
      <c r="Z63" s="74"/>
      <c r="AA63" s="74"/>
      <c r="AB63" s="74"/>
      <c r="AC63" s="31"/>
      <c r="AD63" s="31"/>
      <c r="AE63" s="31"/>
      <c r="AF63" s="32" t="s">
        <v>29</v>
      </c>
      <c r="AG63" s="32"/>
      <c r="AH63" s="32"/>
      <c r="AI63" s="32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78" t="s">
        <v>27</v>
      </c>
      <c r="AZ63" s="78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79" t="s">
        <v>28</v>
      </c>
      <c r="BM63" s="79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78" t="s">
        <v>27</v>
      </c>
      <c r="CD63" s="78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79" t="s">
        <v>28</v>
      </c>
      <c r="CT63" s="79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78" t="s">
        <v>27</v>
      </c>
      <c r="DN63" s="78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79" t="s">
        <v>28</v>
      </c>
      <c r="EC63" s="79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78" t="s">
        <v>27</v>
      </c>
      <c r="ET63" s="78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6" t="s">
        <v>28</v>
      </c>
      <c r="FG63" s="36"/>
    </row>
    <row r="64" customFormat="false" ht="2.25" hidden="false" customHeight="true" outlineLevel="0" collapsed="false">
      <c r="A64" s="37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77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9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78"/>
      <c r="AZ64" s="78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79"/>
      <c r="BM64" s="79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78"/>
      <c r="CD64" s="78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79"/>
      <c r="CT64" s="79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78"/>
      <c r="DN64" s="78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79"/>
      <c r="EC64" s="79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78"/>
      <c r="ET64" s="78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6"/>
      <c r="FG64" s="36"/>
    </row>
    <row r="65" customFormat="false" ht="14.25" hidden="false" customHeight="true" outlineLevel="0" collapsed="false">
      <c r="A65" s="17"/>
      <c r="B65" s="80" t="s">
        <v>30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74" t="s">
        <v>25</v>
      </c>
      <c r="X65" s="74"/>
      <c r="Y65" s="74"/>
      <c r="Z65" s="74"/>
      <c r="AA65" s="74"/>
      <c r="AB65" s="74"/>
      <c r="AC65" s="31"/>
      <c r="AD65" s="31"/>
      <c r="AE65" s="31"/>
      <c r="AF65" s="32" t="s">
        <v>26</v>
      </c>
      <c r="AG65" s="32"/>
      <c r="AH65" s="32"/>
      <c r="AI65" s="32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78" t="s">
        <v>27</v>
      </c>
      <c r="AZ65" s="78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79" t="s">
        <v>28</v>
      </c>
      <c r="BM65" s="79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78" t="s">
        <v>27</v>
      </c>
      <c r="CD65" s="78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79" t="s">
        <v>28</v>
      </c>
      <c r="CT65" s="79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78" t="s">
        <v>27</v>
      </c>
      <c r="DN65" s="78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79" t="s">
        <v>28</v>
      </c>
      <c r="EC65" s="79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78" t="s">
        <v>27</v>
      </c>
      <c r="ET65" s="78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6" t="s">
        <v>28</v>
      </c>
      <c r="FG65" s="36"/>
    </row>
    <row r="66" customFormat="false" ht="2.25" hidden="false" customHeight="true" outlineLevel="0" collapsed="false">
      <c r="A66" s="26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77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9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78"/>
      <c r="AZ66" s="78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79"/>
      <c r="BM66" s="79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78"/>
      <c r="CD66" s="78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79"/>
      <c r="CT66" s="79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78"/>
      <c r="DN66" s="78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79"/>
      <c r="EC66" s="79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78"/>
      <c r="ET66" s="78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6"/>
      <c r="FG66" s="36"/>
    </row>
    <row r="67" customFormat="false" ht="12.75" hidden="false" customHeight="true" outlineLevel="0" collapsed="false">
      <c r="A67" s="26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2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32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84" t="s">
        <v>27</v>
      </c>
      <c r="AZ67" s="84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85" t="s">
        <v>28</v>
      </c>
      <c r="BM67" s="85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84" t="s">
        <v>27</v>
      </c>
      <c r="CD67" s="84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85" t="s">
        <v>28</v>
      </c>
      <c r="CT67" s="85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84" t="s">
        <v>27</v>
      </c>
      <c r="DN67" s="84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85" t="s">
        <v>28</v>
      </c>
      <c r="EC67" s="85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84" t="s">
        <v>27</v>
      </c>
      <c r="ET67" s="84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6" t="s">
        <v>28</v>
      </c>
      <c r="FG67" s="36"/>
    </row>
    <row r="68" customFormat="false" ht="13.5" hidden="false" customHeight="true" outlineLevel="0" collapsed="false">
      <c r="A68" s="26"/>
      <c r="B68" s="86" t="s">
        <v>52</v>
      </c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7" t="s">
        <v>25</v>
      </c>
      <c r="X68" s="87"/>
      <c r="Y68" s="87"/>
      <c r="Z68" s="87"/>
      <c r="AA68" s="87"/>
      <c r="AB68" s="87"/>
      <c r="AC68" s="88"/>
      <c r="AD68" s="88"/>
      <c r="AE68" s="88"/>
      <c r="AF68" s="89" t="s">
        <v>29</v>
      </c>
      <c r="AG68" s="89"/>
      <c r="AH68" s="89"/>
      <c r="AI68" s="89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84"/>
      <c r="AZ68" s="84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85"/>
      <c r="BM68" s="85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84"/>
      <c r="CD68" s="84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85"/>
      <c r="CT68" s="85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84"/>
      <c r="DN68" s="84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85"/>
      <c r="EC68" s="85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84"/>
      <c r="ET68" s="84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6"/>
      <c r="FG68" s="36"/>
    </row>
    <row r="69" customFormat="false" ht="11.25" hidden="false" customHeight="true" outlineLevel="0" collapsed="false">
      <c r="A69" s="37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77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9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84"/>
      <c r="AZ69" s="84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85"/>
      <c r="BM69" s="85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84"/>
      <c r="CD69" s="84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85"/>
      <c r="CT69" s="85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84"/>
      <c r="DN69" s="84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85"/>
      <c r="EC69" s="85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84"/>
      <c r="ET69" s="84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6"/>
      <c r="FG69" s="36"/>
    </row>
    <row r="70" customFormat="false" ht="14.25" hidden="false" customHeight="true" outlineLevel="0" collapsed="false">
      <c r="A70" s="17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74" t="s">
        <v>25</v>
      </c>
      <c r="X70" s="74"/>
      <c r="Y70" s="74"/>
      <c r="Z70" s="74"/>
      <c r="AA70" s="74"/>
      <c r="AB70" s="74"/>
      <c r="AC70" s="31"/>
      <c r="AD70" s="31"/>
      <c r="AE70" s="31"/>
      <c r="AF70" s="32" t="s">
        <v>26</v>
      </c>
      <c r="AG70" s="32"/>
      <c r="AH70" s="32"/>
      <c r="AI70" s="32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78" t="s">
        <v>27</v>
      </c>
      <c r="AZ70" s="78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79" t="s">
        <v>28</v>
      </c>
      <c r="BM70" s="79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78" t="s">
        <v>27</v>
      </c>
      <c r="CD70" s="78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79" t="s">
        <v>28</v>
      </c>
      <c r="CT70" s="79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78" t="s">
        <v>27</v>
      </c>
      <c r="DN70" s="78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79" t="s">
        <v>28</v>
      </c>
      <c r="EC70" s="79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78" t="s">
        <v>27</v>
      </c>
      <c r="ET70" s="78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6" t="s">
        <v>28</v>
      </c>
      <c r="FG70" s="36"/>
    </row>
    <row r="71" customFormat="false" ht="3" hidden="false" customHeight="true" outlineLevel="0" collapsed="false">
      <c r="A71" s="26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77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9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78"/>
      <c r="AZ71" s="78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79"/>
      <c r="BM71" s="79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78"/>
      <c r="CD71" s="78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79"/>
      <c r="CT71" s="79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78"/>
      <c r="DN71" s="78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79"/>
      <c r="EC71" s="79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78"/>
      <c r="ET71" s="78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6"/>
      <c r="FG71" s="36"/>
    </row>
    <row r="72" customFormat="false" ht="16.5" hidden="false" customHeight="true" outlineLevel="0" collapsed="false">
      <c r="A72" s="26"/>
      <c r="B72" s="86" t="s">
        <v>52</v>
      </c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74" t="s">
        <v>25</v>
      </c>
      <c r="X72" s="74"/>
      <c r="Y72" s="74"/>
      <c r="Z72" s="74"/>
      <c r="AA72" s="74"/>
      <c r="AB72" s="74"/>
      <c r="AC72" s="31"/>
      <c r="AD72" s="31"/>
      <c r="AE72" s="31"/>
      <c r="AF72" s="32" t="s">
        <v>29</v>
      </c>
      <c r="AG72" s="32"/>
      <c r="AH72" s="32"/>
      <c r="AI72" s="32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78" t="s">
        <v>27</v>
      </c>
      <c r="AZ72" s="78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79" t="s">
        <v>28</v>
      </c>
      <c r="BM72" s="79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78" t="s">
        <v>27</v>
      </c>
      <c r="CD72" s="78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79" t="s">
        <v>28</v>
      </c>
      <c r="CT72" s="79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78" t="s">
        <v>27</v>
      </c>
      <c r="DN72" s="78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79" t="s">
        <v>28</v>
      </c>
      <c r="EC72" s="79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78" t="s">
        <v>27</v>
      </c>
      <c r="ET72" s="78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6" t="s">
        <v>28</v>
      </c>
      <c r="FG72" s="36"/>
    </row>
    <row r="73" customFormat="false" ht="6" hidden="false" customHeight="true" outlineLevel="0" collapsed="false">
      <c r="A73" s="37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77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9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78"/>
      <c r="AZ73" s="78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79"/>
      <c r="BM73" s="79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78"/>
      <c r="CD73" s="78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79"/>
      <c r="CT73" s="79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78"/>
      <c r="DN73" s="78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79"/>
      <c r="EC73" s="79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78"/>
      <c r="ET73" s="78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6"/>
      <c r="FG73" s="36"/>
    </row>
    <row r="74" s="52" customFormat="true" ht="13.5" hidden="false" customHeight="true" outlineLevel="0" collapsed="false">
      <c r="A74" s="41"/>
      <c r="B74" s="42" t="s">
        <v>32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93"/>
      <c r="ET74" s="93"/>
      <c r="EU74" s="93"/>
      <c r="EV74" s="93"/>
      <c r="EW74" s="93"/>
      <c r="EX74" s="93"/>
      <c r="EY74" s="93"/>
      <c r="EZ74" s="93"/>
      <c r="FA74" s="93"/>
      <c r="FB74" s="93"/>
      <c r="FC74" s="93"/>
      <c r="FD74" s="93"/>
      <c r="FE74" s="93"/>
      <c r="FF74" s="93"/>
      <c r="FG74" s="93"/>
    </row>
    <row r="75" s="52" customFormat="true" ht="15.75" hidden="false" customHeight="true" outlineLevel="0" collapsed="false">
      <c r="FG75" s="54" t="s">
        <v>53</v>
      </c>
    </row>
    <row r="76" s="6" customFormat="true" ht="14.25" hidden="false" customHeight="true" outlineLevel="0" collapsed="false">
      <c r="A76" s="5" t="s">
        <v>54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</row>
    <row r="78" customFormat="false" ht="15" hidden="false" customHeight="true" outlineLevel="0" collapsed="false">
      <c r="A78" s="9" t="s">
        <v>11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10" t="s">
        <v>12</v>
      </c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94" t="s">
        <v>55</v>
      </c>
      <c r="AS78" s="94"/>
      <c r="AT78" s="94"/>
      <c r="AU78" s="94"/>
      <c r="AV78" s="94"/>
      <c r="AW78" s="94"/>
      <c r="AX78" s="94"/>
      <c r="AY78" s="94"/>
      <c r="AZ78" s="94"/>
      <c r="BA78" s="94"/>
      <c r="BB78" s="94"/>
      <c r="BC78" s="94"/>
      <c r="BD78" s="94"/>
      <c r="BE78" s="94"/>
      <c r="BF78" s="94"/>
      <c r="BG78" s="94"/>
      <c r="BH78" s="94"/>
      <c r="BI78" s="73" t="s">
        <v>14</v>
      </c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94" t="s">
        <v>15</v>
      </c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</row>
    <row r="79" customFormat="false" ht="41.2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5" t="s">
        <v>56</v>
      </c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4" t="s">
        <v>57</v>
      </c>
      <c r="CI79" s="94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94"/>
      <c r="DC79" s="94"/>
      <c r="DD79" s="94"/>
      <c r="DE79" s="94"/>
      <c r="DF79" s="94"/>
      <c r="DG79" s="94"/>
      <c r="DH79" s="94"/>
      <c r="DI79" s="94"/>
      <c r="DJ79" s="94"/>
      <c r="DK79" s="94"/>
      <c r="DL79" s="95" t="s">
        <v>58</v>
      </c>
      <c r="DM79" s="95"/>
      <c r="DN79" s="95"/>
      <c r="DO79" s="95"/>
      <c r="DP79" s="95"/>
      <c r="DQ79" s="95"/>
      <c r="DR79" s="95"/>
      <c r="DS79" s="95"/>
      <c r="DT79" s="95"/>
      <c r="DU79" s="95"/>
      <c r="DV79" s="95"/>
      <c r="DW79" s="95"/>
      <c r="DX79" s="95"/>
      <c r="DY79" s="95"/>
      <c r="DZ79" s="95"/>
      <c r="EA79" s="95"/>
      <c r="EB79" s="95"/>
      <c r="EC79" s="95"/>
      <c r="ED79" s="95"/>
      <c r="EE79" s="95"/>
      <c r="EF79" s="95"/>
      <c r="EG79" s="95"/>
      <c r="EH79" s="95"/>
      <c r="EI79" s="95"/>
      <c r="EJ79" s="95"/>
      <c r="EK79" s="95"/>
      <c r="EL79" s="95"/>
      <c r="EM79" s="95"/>
      <c r="EN79" s="95"/>
      <c r="EO79" s="95"/>
      <c r="EP79" s="94"/>
      <c r="EQ79" s="94"/>
      <c r="ER79" s="94"/>
      <c r="ES79" s="94"/>
      <c r="ET79" s="94"/>
      <c r="EU79" s="94"/>
      <c r="EV79" s="94"/>
      <c r="EW79" s="94"/>
      <c r="EX79" s="94"/>
      <c r="EY79" s="94"/>
      <c r="EZ79" s="94"/>
      <c r="FA79" s="94"/>
      <c r="FB79" s="94"/>
      <c r="FC79" s="94"/>
      <c r="FD79" s="94"/>
      <c r="FE79" s="94"/>
      <c r="FF79" s="94"/>
      <c r="FG79" s="94"/>
    </row>
    <row r="80" customFormat="false" ht="15" hidden="false" customHeight="true" outlineLevel="0" collapsed="false">
      <c r="A80" s="17"/>
      <c r="B80" s="96" t="s">
        <v>59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74" t="s">
        <v>25</v>
      </c>
      <c r="AF80" s="74"/>
      <c r="AG80" s="74"/>
      <c r="AH80" s="74"/>
      <c r="AI80" s="74"/>
      <c r="AJ80" s="74"/>
      <c r="AK80" s="31"/>
      <c r="AL80" s="31"/>
      <c r="AM80" s="31"/>
      <c r="AN80" s="32" t="s">
        <v>26</v>
      </c>
      <c r="AO80" s="32"/>
      <c r="AP80" s="32"/>
      <c r="AQ80" s="32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75" t="s">
        <v>27</v>
      </c>
      <c r="CI80" s="75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76" t="s">
        <v>28</v>
      </c>
      <c r="DK80" s="76"/>
      <c r="DL80" s="98" t="s">
        <v>27</v>
      </c>
      <c r="DM80" s="98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99" t="s">
        <v>28</v>
      </c>
      <c r="EO80" s="99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</row>
    <row r="81" customFormat="false" ht="4.5" hidden="false" customHeight="true" outlineLevel="0" collapsed="false">
      <c r="A81" s="2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77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9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75"/>
      <c r="CI81" s="75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76"/>
      <c r="DK81" s="76"/>
      <c r="DL81" s="98"/>
      <c r="DM81" s="98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99"/>
      <c r="EO81" s="99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</row>
    <row r="82" customFormat="false" ht="15" hidden="false" customHeight="true" outlineLevel="0" collapsed="false">
      <c r="A82" s="2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74" t="s">
        <v>25</v>
      </c>
      <c r="AF82" s="74"/>
      <c r="AG82" s="74"/>
      <c r="AH82" s="74"/>
      <c r="AI82" s="74"/>
      <c r="AJ82" s="74"/>
      <c r="AK82" s="31"/>
      <c r="AL82" s="31"/>
      <c r="AM82" s="31"/>
      <c r="AN82" s="32" t="s">
        <v>29</v>
      </c>
      <c r="AO82" s="32"/>
      <c r="AP82" s="32"/>
      <c r="AQ82" s="32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100"/>
      <c r="BJ82" s="100"/>
      <c r="BK82" s="100"/>
      <c r="BL82" s="100"/>
      <c r="BM82" s="100"/>
      <c r="BN82" s="100"/>
      <c r="BO82" s="100"/>
      <c r="BP82" s="100"/>
      <c r="BQ82" s="100"/>
      <c r="BR82" s="100"/>
      <c r="BS82" s="100"/>
      <c r="BT82" s="100"/>
      <c r="BU82" s="100"/>
      <c r="BV82" s="100"/>
      <c r="BW82" s="100"/>
      <c r="BX82" s="100"/>
      <c r="BY82" s="100"/>
      <c r="BZ82" s="100"/>
      <c r="CA82" s="100"/>
      <c r="CB82" s="100"/>
      <c r="CC82" s="100"/>
      <c r="CD82" s="100"/>
      <c r="CE82" s="100"/>
      <c r="CF82" s="100"/>
      <c r="CG82" s="100"/>
      <c r="CH82" s="78" t="s">
        <v>27</v>
      </c>
      <c r="CI82" s="78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79" t="s">
        <v>28</v>
      </c>
      <c r="DK82" s="79"/>
      <c r="DL82" s="84" t="s">
        <v>27</v>
      </c>
      <c r="DM82" s="84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85" t="s">
        <v>28</v>
      </c>
      <c r="EO82" s="85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</row>
    <row r="83" customFormat="false" ht="4.5" hidden="false" customHeight="true" outlineLevel="0" collapsed="false">
      <c r="A83" s="37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77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9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78"/>
      <c r="CI83" s="78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79"/>
      <c r="DK83" s="79"/>
      <c r="DL83" s="84"/>
      <c r="DM83" s="84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85"/>
      <c r="EO83" s="85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</row>
    <row r="84" customFormat="false" ht="14.25" hidden="false" customHeight="true" outlineLevel="0" collapsed="false">
      <c r="A84" s="17"/>
      <c r="B84" s="80" t="s">
        <v>30</v>
      </c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74" t="s">
        <v>25</v>
      </c>
      <c r="AF84" s="74"/>
      <c r="AG84" s="74"/>
      <c r="AH84" s="74"/>
      <c r="AI84" s="74"/>
      <c r="AJ84" s="74"/>
      <c r="AK84" s="31"/>
      <c r="AL84" s="31"/>
      <c r="AM84" s="31"/>
      <c r="AN84" s="32" t="s">
        <v>26</v>
      </c>
      <c r="AO84" s="32"/>
      <c r="AP84" s="32"/>
      <c r="AQ84" s="32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78" t="s">
        <v>27</v>
      </c>
      <c r="CI84" s="78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79" t="s">
        <v>28</v>
      </c>
      <c r="DK84" s="79"/>
      <c r="DL84" s="84" t="s">
        <v>27</v>
      </c>
      <c r="DM84" s="84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85" t="s">
        <v>28</v>
      </c>
      <c r="EO84" s="85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</row>
    <row r="85" customFormat="false" ht="2.25" hidden="false" customHeight="true" outlineLevel="0" collapsed="false">
      <c r="A85" s="26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77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9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100"/>
      <c r="BJ85" s="100"/>
      <c r="BK85" s="100"/>
      <c r="BL85" s="100"/>
      <c r="BM85" s="100"/>
      <c r="BN85" s="100"/>
      <c r="BO85" s="100"/>
      <c r="BP85" s="100"/>
      <c r="BQ85" s="100"/>
      <c r="BR85" s="100"/>
      <c r="BS85" s="100"/>
      <c r="BT85" s="100"/>
      <c r="BU85" s="100"/>
      <c r="BV85" s="100"/>
      <c r="BW85" s="100"/>
      <c r="BX85" s="100"/>
      <c r="BY85" s="100"/>
      <c r="BZ85" s="100"/>
      <c r="CA85" s="100"/>
      <c r="CB85" s="100"/>
      <c r="CC85" s="100"/>
      <c r="CD85" s="100"/>
      <c r="CE85" s="100"/>
      <c r="CF85" s="100"/>
      <c r="CG85" s="100"/>
      <c r="CH85" s="78"/>
      <c r="CI85" s="78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79"/>
      <c r="DK85" s="79"/>
      <c r="DL85" s="84"/>
      <c r="DM85" s="84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85"/>
      <c r="EO85" s="85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</row>
    <row r="86" customFormat="false" ht="15.75" hidden="false" customHeight="true" outlineLevel="0" collapsed="false">
      <c r="A86" s="26"/>
      <c r="B86" s="86" t="s">
        <v>52</v>
      </c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74" t="s">
        <v>25</v>
      </c>
      <c r="AF86" s="74"/>
      <c r="AG86" s="74"/>
      <c r="AH86" s="74"/>
      <c r="AI86" s="74"/>
      <c r="AJ86" s="74"/>
      <c r="AK86" s="31"/>
      <c r="AL86" s="31"/>
      <c r="AM86" s="31"/>
      <c r="AN86" s="32" t="s">
        <v>29</v>
      </c>
      <c r="AO86" s="32"/>
      <c r="AP86" s="32"/>
      <c r="AQ86" s="32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100"/>
      <c r="BJ86" s="100"/>
      <c r="BK86" s="100"/>
      <c r="BL86" s="100"/>
      <c r="BM86" s="100"/>
      <c r="BN86" s="100"/>
      <c r="BO86" s="100"/>
      <c r="BP86" s="100"/>
      <c r="BQ86" s="100"/>
      <c r="BR86" s="100"/>
      <c r="BS86" s="100"/>
      <c r="BT86" s="100"/>
      <c r="BU86" s="100"/>
      <c r="BV86" s="100"/>
      <c r="BW86" s="100"/>
      <c r="BX86" s="100"/>
      <c r="BY86" s="100"/>
      <c r="BZ86" s="100"/>
      <c r="CA86" s="100"/>
      <c r="CB86" s="100"/>
      <c r="CC86" s="100"/>
      <c r="CD86" s="100"/>
      <c r="CE86" s="100"/>
      <c r="CF86" s="100"/>
      <c r="CG86" s="100"/>
      <c r="CH86" s="78" t="s">
        <v>27</v>
      </c>
      <c r="CI86" s="78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79" t="s">
        <v>28</v>
      </c>
      <c r="DK86" s="79"/>
      <c r="DL86" s="84" t="s">
        <v>27</v>
      </c>
      <c r="DM86" s="84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85" t="s">
        <v>28</v>
      </c>
      <c r="EO86" s="85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</row>
    <row r="87" customFormat="false" ht="6" hidden="false" customHeight="true" outlineLevel="0" collapsed="false">
      <c r="A87" s="37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77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9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100"/>
      <c r="BJ87" s="100"/>
      <c r="BK87" s="100"/>
      <c r="BL87" s="100"/>
      <c r="BM87" s="100"/>
      <c r="BN87" s="100"/>
      <c r="BO87" s="100"/>
      <c r="BP87" s="100"/>
      <c r="BQ87" s="100"/>
      <c r="BR87" s="100"/>
      <c r="BS87" s="100"/>
      <c r="BT87" s="100"/>
      <c r="BU87" s="100"/>
      <c r="BV87" s="100"/>
      <c r="BW87" s="100"/>
      <c r="BX87" s="100"/>
      <c r="BY87" s="100"/>
      <c r="BZ87" s="100"/>
      <c r="CA87" s="100"/>
      <c r="CB87" s="100"/>
      <c r="CC87" s="100"/>
      <c r="CD87" s="100"/>
      <c r="CE87" s="100"/>
      <c r="CF87" s="100"/>
      <c r="CG87" s="100"/>
      <c r="CH87" s="78"/>
      <c r="CI87" s="78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79"/>
      <c r="DK87" s="79"/>
      <c r="DL87" s="84"/>
      <c r="DM87" s="84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85"/>
      <c r="EO87" s="85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</row>
    <row r="88" customFormat="false" ht="14.25" hidden="false" customHeight="true" outlineLevel="0" collapsed="false">
      <c r="A88" s="17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74" t="s">
        <v>25</v>
      </c>
      <c r="AF88" s="74"/>
      <c r="AG88" s="74"/>
      <c r="AH88" s="74"/>
      <c r="AI88" s="74"/>
      <c r="AJ88" s="74"/>
      <c r="AK88" s="31"/>
      <c r="AL88" s="31"/>
      <c r="AM88" s="31"/>
      <c r="AN88" s="32" t="s">
        <v>26</v>
      </c>
      <c r="AO88" s="32"/>
      <c r="AP88" s="32"/>
      <c r="AQ88" s="32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100"/>
      <c r="BJ88" s="100"/>
      <c r="BK88" s="100"/>
      <c r="BL88" s="100"/>
      <c r="BM88" s="100"/>
      <c r="BN88" s="100"/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0"/>
      <c r="CD88" s="100"/>
      <c r="CE88" s="100"/>
      <c r="CF88" s="100"/>
      <c r="CG88" s="100"/>
      <c r="CH88" s="78" t="s">
        <v>27</v>
      </c>
      <c r="CI88" s="78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79" t="s">
        <v>28</v>
      </c>
      <c r="DK88" s="79"/>
      <c r="DL88" s="84" t="s">
        <v>27</v>
      </c>
      <c r="DM88" s="84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85" t="s">
        <v>28</v>
      </c>
      <c r="EO88" s="85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</row>
    <row r="89" customFormat="false" ht="2.25" hidden="false" customHeight="true" outlineLevel="0" collapsed="false">
      <c r="A89" s="26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77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9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100"/>
      <c r="BJ89" s="100"/>
      <c r="BK89" s="100"/>
      <c r="BL89" s="100"/>
      <c r="BM89" s="100"/>
      <c r="BN89" s="100"/>
      <c r="BO89" s="100"/>
      <c r="BP89" s="100"/>
      <c r="BQ89" s="100"/>
      <c r="BR89" s="100"/>
      <c r="BS89" s="100"/>
      <c r="BT89" s="100"/>
      <c r="BU89" s="100"/>
      <c r="BV89" s="100"/>
      <c r="BW89" s="100"/>
      <c r="BX89" s="100"/>
      <c r="BY89" s="100"/>
      <c r="BZ89" s="100"/>
      <c r="CA89" s="100"/>
      <c r="CB89" s="100"/>
      <c r="CC89" s="100"/>
      <c r="CD89" s="100"/>
      <c r="CE89" s="100"/>
      <c r="CF89" s="100"/>
      <c r="CG89" s="100"/>
      <c r="CH89" s="78"/>
      <c r="CI89" s="78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79"/>
      <c r="DK89" s="79"/>
      <c r="DL89" s="84"/>
      <c r="DM89" s="84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85"/>
      <c r="EO89" s="85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</row>
    <row r="90" customFormat="false" ht="14.25" hidden="false" customHeight="true" outlineLevel="0" collapsed="false">
      <c r="A90" s="26"/>
      <c r="B90" s="86" t="s">
        <v>52</v>
      </c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74" t="s">
        <v>25</v>
      </c>
      <c r="AF90" s="74"/>
      <c r="AG90" s="74"/>
      <c r="AH90" s="74"/>
      <c r="AI90" s="74"/>
      <c r="AJ90" s="74"/>
      <c r="AK90" s="31"/>
      <c r="AL90" s="31"/>
      <c r="AM90" s="31"/>
      <c r="AN90" s="32" t="s">
        <v>29</v>
      </c>
      <c r="AO90" s="32"/>
      <c r="AP90" s="32"/>
      <c r="AQ90" s="32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100"/>
      <c r="BJ90" s="100"/>
      <c r="BK90" s="100"/>
      <c r="BL90" s="100"/>
      <c r="BM90" s="100"/>
      <c r="BN90" s="100"/>
      <c r="BO90" s="100"/>
      <c r="BP90" s="100"/>
      <c r="BQ90" s="100"/>
      <c r="BR90" s="100"/>
      <c r="BS90" s="100"/>
      <c r="BT90" s="100"/>
      <c r="BU90" s="100"/>
      <c r="BV90" s="100"/>
      <c r="BW90" s="100"/>
      <c r="BX90" s="100"/>
      <c r="BY90" s="100"/>
      <c r="BZ90" s="100"/>
      <c r="CA90" s="100"/>
      <c r="CB90" s="100"/>
      <c r="CC90" s="100"/>
      <c r="CD90" s="100"/>
      <c r="CE90" s="100"/>
      <c r="CF90" s="100"/>
      <c r="CG90" s="100"/>
      <c r="CH90" s="78" t="s">
        <v>27</v>
      </c>
      <c r="CI90" s="78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79" t="s">
        <v>28</v>
      </c>
      <c r="DK90" s="79"/>
      <c r="DL90" s="84" t="s">
        <v>27</v>
      </c>
      <c r="DM90" s="84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85" t="s">
        <v>28</v>
      </c>
      <c r="EO90" s="85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</row>
    <row r="91" customFormat="false" ht="2.25" hidden="false" customHeight="true" outlineLevel="0" collapsed="false">
      <c r="A91" s="37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77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9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100"/>
      <c r="BJ91" s="100"/>
      <c r="BK91" s="100"/>
      <c r="BL91" s="100"/>
      <c r="BM91" s="100"/>
      <c r="BN91" s="100"/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00"/>
      <c r="CD91" s="100"/>
      <c r="CE91" s="100"/>
      <c r="CF91" s="100"/>
      <c r="CG91" s="100"/>
      <c r="CH91" s="78"/>
      <c r="CI91" s="78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79"/>
      <c r="DK91" s="79"/>
      <c r="DL91" s="84"/>
      <c r="DM91" s="84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85"/>
      <c r="EO91" s="85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</row>
    <row r="92" s="7" customFormat="true" ht="14.25" hidden="false" customHeight="true" outlineLevel="0" collapsed="false">
      <c r="A92" s="41"/>
      <c r="B92" s="42" t="s">
        <v>32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  <c r="DE92" s="103"/>
      <c r="DF92" s="103"/>
      <c r="DG92" s="103"/>
      <c r="DH92" s="103"/>
      <c r="DI92" s="103"/>
      <c r="DJ92" s="103"/>
      <c r="DK92" s="103"/>
      <c r="DL92" s="104" t="s">
        <v>27</v>
      </c>
      <c r="DM92" s="104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6" t="s">
        <v>28</v>
      </c>
      <c r="EO92" s="106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</row>
    <row r="93" customFormat="false" ht="18" hidden="false" customHeight="true" outlineLevel="0" collapsed="false">
      <c r="A93" s="17"/>
      <c r="B93" s="96" t="s">
        <v>60</v>
      </c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74" t="s">
        <v>25</v>
      </c>
      <c r="AF93" s="74"/>
      <c r="AG93" s="74"/>
      <c r="AH93" s="74"/>
      <c r="AI93" s="74"/>
      <c r="AJ93" s="74"/>
      <c r="AK93" s="31"/>
      <c r="AL93" s="31"/>
      <c r="AM93" s="31"/>
      <c r="AN93" s="32" t="s">
        <v>26</v>
      </c>
      <c r="AO93" s="32"/>
      <c r="AP93" s="32"/>
      <c r="AQ93" s="32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100"/>
      <c r="BJ93" s="100"/>
      <c r="BK93" s="100"/>
      <c r="BL93" s="100"/>
      <c r="BM93" s="100"/>
      <c r="BN93" s="100"/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00"/>
      <c r="CD93" s="100"/>
      <c r="CE93" s="100"/>
      <c r="CF93" s="100"/>
      <c r="CG93" s="100"/>
      <c r="CH93" s="108" t="s">
        <v>27</v>
      </c>
      <c r="CI93" s="108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10" t="s">
        <v>28</v>
      </c>
      <c r="DK93" s="110"/>
      <c r="DL93" s="111" t="s">
        <v>27</v>
      </c>
      <c r="DM93" s="111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  <c r="EL93" s="109"/>
      <c r="EM93" s="109"/>
      <c r="EN93" s="112" t="s">
        <v>28</v>
      </c>
      <c r="EO93" s="112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</row>
    <row r="94" customFormat="false" ht="7.5" hidden="false" customHeight="true" outlineLevel="0" collapsed="false">
      <c r="A94" s="2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77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9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100"/>
      <c r="BJ94" s="100"/>
      <c r="BK94" s="100"/>
      <c r="BL94" s="100"/>
      <c r="BM94" s="100"/>
      <c r="BN94" s="100"/>
      <c r="BO94" s="100"/>
      <c r="BP94" s="100"/>
      <c r="BQ94" s="100"/>
      <c r="BR94" s="100"/>
      <c r="BS94" s="100"/>
      <c r="BT94" s="100"/>
      <c r="BU94" s="100"/>
      <c r="BV94" s="100"/>
      <c r="BW94" s="100"/>
      <c r="BX94" s="100"/>
      <c r="BY94" s="100"/>
      <c r="BZ94" s="100"/>
      <c r="CA94" s="100"/>
      <c r="CB94" s="100"/>
      <c r="CC94" s="100"/>
      <c r="CD94" s="100"/>
      <c r="CE94" s="100"/>
      <c r="CF94" s="100"/>
      <c r="CG94" s="100"/>
      <c r="CH94" s="108"/>
      <c r="CI94" s="108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10"/>
      <c r="DK94" s="110"/>
      <c r="DL94" s="111"/>
      <c r="DM94" s="111"/>
      <c r="DN94" s="109"/>
      <c r="DO94" s="109"/>
      <c r="DP94" s="109"/>
      <c r="DQ94" s="109"/>
      <c r="DR94" s="109"/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109"/>
      <c r="EH94" s="109"/>
      <c r="EI94" s="109"/>
      <c r="EJ94" s="109"/>
      <c r="EK94" s="109"/>
      <c r="EL94" s="109"/>
      <c r="EM94" s="109"/>
      <c r="EN94" s="112"/>
      <c r="EO94" s="112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</row>
    <row r="95" customFormat="false" ht="18" hidden="false" customHeight="true" outlineLevel="0" collapsed="false">
      <c r="A95" s="2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74" t="s">
        <v>25</v>
      </c>
      <c r="AF95" s="74"/>
      <c r="AG95" s="74"/>
      <c r="AH95" s="74"/>
      <c r="AI95" s="74"/>
      <c r="AJ95" s="74"/>
      <c r="AK95" s="31"/>
      <c r="AL95" s="31"/>
      <c r="AM95" s="31"/>
      <c r="AN95" s="32" t="s">
        <v>29</v>
      </c>
      <c r="AO95" s="32"/>
      <c r="AP95" s="32"/>
      <c r="AQ95" s="32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78" t="s">
        <v>27</v>
      </c>
      <c r="CI95" s="78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79" t="s">
        <v>28</v>
      </c>
      <c r="DK95" s="79"/>
      <c r="DL95" s="84" t="s">
        <v>27</v>
      </c>
      <c r="DM95" s="84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85" t="s">
        <v>28</v>
      </c>
      <c r="EO95" s="85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</row>
    <row r="96" customFormat="false" ht="7.5" hidden="false" customHeight="true" outlineLevel="0" collapsed="false">
      <c r="A96" s="37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77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9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78"/>
      <c r="CI96" s="78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79"/>
      <c r="DK96" s="79"/>
      <c r="DL96" s="84"/>
      <c r="DM96" s="84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85"/>
      <c r="EO96" s="85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</row>
    <row r="97" customFormat="false" ht="14.25" hidden="false" customHeight="true" outlineLevel="0" collapsed="false">
      <c r="A97" s="17"/>
      <c r="B97" s="80" t="s">
        <v>30</v>
      </c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74" t="s">
        <v>25</v>
      </c>
      <c r="AF97" s="74"/>
      <c r="AG97" s="74"/>
      <c r="AH97" s="74"/>
      <c r="AI97" s="74"/>
      <c r="AJ97" s="74"/>
      <c r="AK97" s="31"/>
      <c r="AL97" s="31"/>
      <c r="AM97" s="31"/>
      <c r="AN97" s="32" t="s">
        <v>26</v>
      </c>
      <c r="AO97" s="32"/>
      <c r="AP97" s="32"/>
      <c r="AQ97" s="32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100"/>
      <c r="BJ97" s="100"/>
      <c r="BK97" s="100"/>
      <c r="BL97" s="100"/>
      <c r="BM97" s="100"/>
      <c r="BN97" s="100"/>
      <c r="BO97" s="100"/>
      <c r="BP97" s="100"/>
      <c r="BQ97" s="100"/>
      <c r="BR97" s="100"/>
      <c r="BS97" s="100"/>
      <c r="BT97" s="100"/>
      <c r="BU97" s="100"/>
      <c r="BV97" s="100"/>
      <c r="BW97" s="100"/>
      <c r="BX97" s="100"/>
      <c r="BY97" s="100"/>
      <c r="BZ97" s="100"/>
      <c r="CA97" s="100"/>
      <c r="CB97" s="100"/>
      <c r="CC97" s="100"/>
      <c r="CD97" s="100"/>
      <c r="CE97" s="100"/>
      <c r="CF97" s="100"/>
      <c r="CG97" s="100"/>
      <c r="CH97" s="78" t="s">
        <v>27</v>
      </c>
      <c r="CI97" s="78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79" t="s">
        <v>28</v>
      </c>
      <c r="DK97" s="79"/>
      <c r="DL97" s="84" t="s">
        <v>27</v>
      </c>
      <c r="DM97" s="84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85" t="s">
        <v>28</v>
      </c>
      <c r="EO97" s="85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</row>
    <row r="98" customFormat="false" ht="2.25" hidden="false" customHeight="true" outlineLevel="0" collapsed="false">
      <c r="A98" s="26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77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9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100"/>
      <c r="BJ98" s="100"/>
      <c r="BK98" s="100"/>
      <c r="BL98" s="100"/>
      <c r="BM98" s="100"/>
      <c r="BN98" s="100"/>
      <c r="BO98" s="100"/>
      <c r="BP98" s="100"/>
      <c r="BQ98" s="100"/>
      <c r="BR98" s="100"/>
      <c r="BS98" s="100"/>
      <c r="BT98" s="100"/>
      <c r="BU98" s="100"/>
      <c r="BV98" s="100"/>
      <c r="BW98" s="100"/>
      <c r="BX98" s="100"/>
      <c r="BY98" s="100"/>
      <c r="BZ98" s="100"/>
      <c r="CA98" s="100"/>
      <c r="CB98" s="100"/>
      <c r="CC98" s="100"/>
      <c r="CD98" s="100"/>
      <c r="CE98" s="100"/>
      <c r="CF98" s="100"/>
      <c r="CG98" s="100"/>
      <c r="CH98" s="78"/>
      <c r="CI98" s="78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79"/>
      <c r="DK98" s="79"/>
      <c r="DL98" s="84"/>
      <c r="DM98" s="84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85"/>
      <c r="EO98" s="85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</row>
    <row r="99" customFormat="false" ht="16.5" hidden="false" customHeight="true" outlineLevel="0" collapsed="false">
      <c r="A99" s="26"/>
      <c r="B99" s="86" t="s">
        <v>52</v>
      </c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74" t="s">
        <v>25</v>
      </c>
      <c r="AF99" s="74"/>
      <c r="AG99" s="74"/>
      <c r="AH99" s="74"/>
      <c r="AI99" s="74"/>
      <c r="AJ99" s="74"/>
      <c r="AK99" s="31"/>
      <c r="AL99" s="31"/>
      <c r="AM99" s="31"/>
      <c r="AN99" s="32" t="s">
        <v>29</v>
      </c>
      <c r="AO99" s="32"/>
      <c r="AP99" s="32"/>
      <c r="AQ99" s="32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100"/>
      <c r="BJ99" s="100"/>
      <c r="BK99" s="100"/>
      <c r="BL99" s="100"/>
      <c r="BM99" s="100"/>
      <c r="BN99" s="100"/>
      <c r="BO99" s="100"/>
      <c r="BP99" s="100"/>
      <c r="BQ99" s="100"/>
      <c r="BR99" s="100"/>
      <c r="BS99" s="100"/>
      <c r="BT99" s="100"/>
      <c r="BU99" s="100"/>
      <c r="BV99" s="100"/>
      <c r="BW99" s="100"/>
      <c r="BX99" s="100"/>
      <c r="BY99" s="100"/>
      <c r="BZ99" s="100"/>
      <c r="CA99" s="100"/>
      <c r="CB99" s="100"/>
      <c r="CC99" s="100"/>
      <c r="CD99" s="100"/>
      <c r="CE99" s="100"/>
      <c r="CF99" s="100"/>
      <c r="CG99" s="100"/>
      <c r="CH99" s="78" t="s">
        <v>27</v>
      </c>
      <c r="CI99" s="78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79" t="s">
        <v>28</v>
      </c>
      <c r="DK99" s="79"/>
      <c r="DL99" s="84" t="s">
        <v>27</v>
      </c>
      <c r="DM99" s="84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85" t="s">
        <v>28</v>
      </c>
      <c r="EO99" s="85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</row>
    <row r="100" customFormat="false" ht="6" hidden="false" customHeight="true" outlineLevel="0" collapsed="false">
      <c r="A100" s="37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77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9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100"/>
      <c r="BJ100" s="100"/>
      <c r="BK100" s="100"/>
      <c r="BL100" s="100"/>
      <c r="BM100" s="100"/>
      <c r="BN100" s="100"/>
      <c r="BO100" s="100"/>
      <c r="BP100" s="100"/>
      <c r="BQ100" s="100"/>
      <c r="BR100" s="100"/>
      <c r="BS100" s="100"/>
      <c r="BT100" s="100"/>
      <c r="BU100" s="100"/>
      <c r="BV100" s="100"/>
      <c r="BW100" s="100"/>
      <c r="BX100" s="100"/>
      <c r="BY100" s="100"/>
      <c r="BZ100" s="100"/>
      <c r="CA100" s="100"/>
      <c r="CB100" s="100"/>
      <c r="CC100" s="100"/>
      <c r="CD100" s="100"/>
      <c r="CE100" s="100"/>
      <c r="CF100" s="100"/>
      <c r="CG100" s="100"/>
      <c r="CH100" s="78"/>
      <c r="CI100" s="78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79"/>
      <c r="DK100" s="79"/>
      <c r="DL100" s="84"/>
      <c r="DM100" s="84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85"/>
      <c r="EO100" s="85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</row>
    <row r="101" customFormat="false" ht="14.25" hidden="false" customHeight="true" outlineLevel="0" collapsed="false">
      <c r="A101" s="17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74" t="s">
        <v>25</v>
      </c>
      <c r="AF101" s="74"/>
      <c r="AG101" s="74"/>
      <c r="AH101" s="74"/>
      <c r="AI101" s="74"/>
      <c r="AJ101" s="74"/>
      <c r="AK101" s="31"/>
      <c r="AL101" s="31"/>
      <c r="AM101" s="31"/>
      <c r="AN101" s="32" t="s">
        <v>26</v>
      </c>
      <c r="AO101" s="32"/>
      <c r="AP101" s="32"/>
      <c r="AQ101" s="32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100"/>
      <c r="BJ101" s="100"/>
      <c r="BK101" s="100"/>
      <c r="BL101" s="100"/>
      <c r="BM101" s="100"/>
      <c r="BN101" s="100"/>
      <c r="BO101" s="100"/>
      <c r="BP101" s="100"/>
      <c r="BQ101" s="100"/>
      <c r="BR101" s="10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100"/>
      <c r="CC101" s="100"/>
      <c r="CD101" s="100"/>
      <c r="CE101" s="100"/>
      <c r="CF101" s="100"/>
      <c r="CG101" s="100"/>
      <c r="CH101" s="78" t="s">
        <v>27</v>
      </c>
      <c r="CI101" s="78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79" t="s">
        <v>28</v>
      </c>
      <c r="DK101" s="79"/>
      <c r="DL101" s="84" t="s">
        <v>27</v>
      </c>
      <c r="DM101" s="84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85" t="s">
        <v>28</v>
      </c>
      <c r="EO101" s="85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</row>
    <row r="102" customFormat="false" ht="2.25" hidden="false" customHeight="true" outlineLevel="0" collapsed="false">
      <c r="A102" s="26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77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9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78"/>
      <c r="CI102" s="78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79"/>
      <c r="DK102" s="79"/>
      <c r="DL102" s="84"/>
      <c r="DM102" s="84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85"/>
      <c r="EO102" s="85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</row>
    <row r="103" customFormat="false" ht="14.25" hidden="false" customHeight="true" outlineLevel="0" collapsed="false">
      <c r="A103" s="26"/>
      <c r="B103" s="86" t="s">
        <v>52</v>
      </c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74" t="s">
        <v>25</v>
      </c>
      <c r="AF103" s="74"/>
      <c r="AG103" s="74"/>
      <c r="AH103" s="74"/>
      <c r="AI103" s="74"/>
      <c r="AJ103" s="74"/>
      <c r="AK103" s="31"/>
      <c r="AL103" s="31"/>
      <c r="AM103" s="31"/>
      <c r="AN103" s="32" t="s">
        <v>29</v>
      </c>
      <c r="AO103" s="32"/>
      <c r="AP103" s="32"/>
      <c r="AQ103" s="32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100"/>
      <c r="BJ103" s="100"/>
      <c r="BK103" s="100"/>
      <c r="BL103" s="100"/>
      <c r="BM103" s="100"/>
      <c r="BN103" s="100"/>
      <c r="BO103" s="100"/>
      <c r="BP103" s="100"/>
      <c r="BQ103" s="100"/>
      <c r="BR103" s="100"/>
      <c r="BS103" s="100"/>
      <c r="BT103" s="100"/>
      <c r="BU103" s="100"/>
      <c r="BV103" s="100"/>
      <c r="BW103" s="100"/>
      <c r="BX103" s="100"/>
      <c r="BY103" s="100"/>
      <c r="BZ103" s="100"/>
      <c r="CA103" s="100"/>
      <c r="CB103" s="100"/>
      <c r="CC103" s="100"/>
      <c r="CD103" s="100"/>
      <c r="CE103" s="100"/>
      <c r="CF103" s="100"/>
      <c r="CG103" s="100"/>
      <c r="CH103" s="78" t="s">
        <v>27</v>
      </c>
      <c r="CI103" s="78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79" t="s">
        <v>28</v>
      </c>
      <c r="DK103" s="79"/>
      <c r="DL103" s="84" t="s">
        <v>27</v>
      </c>
      <c r="DM103" s="84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85" t="s">
        <v>28</v>
      </c>
      <c r="EO103" s="85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</row>
    <row r="104" customFormat="false" ht="4.5" hidden="false" customHeight="true" outlineLevel="0" collapsed="false">
      <c r="A104" s="37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77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9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100"/>
      <c r="BJ104" s="100"/>
      <c r="BK104" s="100"/>
      <c r="BL104" s="100"/>
      <c r="BM104" s="100"/>
      <c r="BN104" s="100"/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100"/>
      <c r="CD104" s="100"/>
      <c r="CE104" s="100"/>
      <c r="CF104" s="100"/>
      <c r="CG104" s="100"/>
      <c r="CH104" s="78"/>
      <c r="CI104" s="78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79"/>
      <c r="DK104" s="79"/>
      <c r="DL104" s="84"/>
      <c r="DM104" s="84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85"/>
      <c r="EO104" s="85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</row>
    <row r="105" s="52" customFormat="true" ht="14.25" hidden="false" customHeight="true" outlineLevel="0" collapsed="false">
      <c r="A105" s="41"/>
      <c r="B105" s="42" t="s">
        <v>32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</row>
  </sheetData>
  <mergeCells count="557">
    <mergeCell ref="A6:FG6"/>
    <mergeCell ref="A7:FG7"/>
    <mergeCell ref="A8:FF8"/>
    <mergeCell ref="A10:FG10"/>
    <mergeCell ref="A11:FG11"/>
    <mergeCell ref="A12:FG12"/>
    <mergeCell ref="A14:V16"/>
    <mergeCell ref="W14:AI16"/>
    <mergeCell ref="AJ14:BG15"/>
    <mergeCell ref="BH14:EI14"/>
    <mergeCell ref="EJ14:FG15"/>
    <mergeCell ref="BH15:BS16"/>
    <mergeCell ref="BT15:CQ15"/>
    <mergeCell ref="CR15:DB16"/>
    <mergeCell ref="DC15:DM16"/>
    <mergeCell ref="DN15:EI15"/>
    <mergeCell ref="AJ16:AU16"/>
    <mergeCell ref="AV16:BG16"/>
    <mergeCell ref="BT16:CE16"/>
    <mergeCell ref="CF16:CQ16"/>
    <mergeCell ref="DN16:DX16"/>
    <mergeCell ref="DY16:EI16"/>
    <mergeCell ref="EJ16:EU16"/>
    <mergeCell ref="EV16:FG16"/>
    <mergeCell ref="B17:V20"/>
    <mergeCell ref="W17:AB17"/>
    <mergeCell ref="AC17:AE17"/>
    <mergeCell ref="AF17:AI17"/>
    <mergeCell ref="AJ17:AU18"/>
    <mergeCell ref="AV17:AW18"/>
    <mergeCell ref="AX17:BE18"/>
    <mergeCell ref="BF17:BG18"/>
    <mergeCell ref="BH17:BS18"/>
    <mergeCell ref="BT17:BU18"/>
    <mergeCell ref="BV17:CC18"/>
    <mergeCell ref="CD17:CE18"/>
    <mergeCell ref="CF17:CQ18"/>
    <mergeCell ref="CR17:CS18"/>
    <mergeCell ref="CT17:CZ18"/>
    <mergeCell ref="DA17:DB18"/>
    <mergeCell ref="DC17:DM18"/>
    <mergeCell ref="DN17:DX18"/>
    <mergeCell ref="DY17:EI18"/>
    <mergeCell ref="EJ17:EU18"/>
    <mergeCell ref="EV17:EW18"/>
    <mergeCell ref="EX17:FE18"/>
    <mergeCell ref="FF17:FG18"/>
    <mergeCell ref="W19:AB19"/>
    <mergeCell ref="AC19:AE19"/>
    <mergeCell ref="AF19:AI19"/>
    <mergeCell ref="AJ19:AU20"/>
    <mergeCell ref="AV19:AW20"/>
    <mergeCell ref="AX19:BE20"/>
    <mergeCell ref="BF19:BG20"/>
    <mergeCell ref="BH19:BS20"/>
    <mergeCell ref="BT19:BU20"/>
    <mergeCell ref="BV19:CC20"/>
    <mergeCell ref="CD19:CE20"/>
    <mergeCell ref="CF19:CQ20"/>
    <mergeCell ref="CR19:CS20"/>
    <mergeCell ref="CT19:CZ20"/>
    <mergeCell ref="DA19:DB20"/>
    <mergeCell ref="DC19:DM20"/>
    <mergeCell ref="DN19:DX20"/>
    <mergeCell ref="DY19:EI20"/>
    <mergeCell ref="EJ19:EU20"/>
    <mergeCell ref="EV19:EW20"/>
    <mergeCell ref="EX19:FE20"/>
    <mergeCell ref="FF19:FG20"/>
    <mergeCell ref="B21:V22"/>
    <mergeCell ref="W21:AB21"/>
    <mergeCell ref="AC21:AE21"/>
    <mergeCell ref="AF21:AI21"/>
    <mergeCell ref="AJ21:AU22"/>
    <mergeCell ref="AV21:AW22"/>
    <mergeCell ref="AX21:BE22"/>
    <mergeCell ref="BF21:BG22"/>
    <mergeCell ref="BH21:BS22"/>
    <mergeCell ref="BT21:BU22"/>
    <mergeCell ref="BV21:CC22"/>
    <mergeCell ref="CD21:CE22"/>
    <mergeCell ref="CF21:CQ22"/>
    <mergeCell ref="CR21:CS22"/>
    <mergeCell ref="CT21:CZ22"/>
    <mergeCell ref="DA21:DB22"/>
    <mergeCell ref="DC21:DM22"/>
    <mergeCell ref="DN21:DX22"/>
    <mergeCell ref="DY21:EI22"/>
    <mergeCell ref="EJ21:EU22"/>
    <mergeCell ref="EV21:EW22"/>
    <mergeCell ref="EX21:FE22"/>
    <mergeCell ref="FF21:FG22"/>
    <mergeCell ref="B23:V24"/>
    <mergeCell ref="W23:AB23"/>
    <mergeCell ref="AC23:AE23"/>
    <mergeCell ref="AF23:AI23"/>
    <mergeCell ref="AJ23:AU24"/>
    <mergeCell ref="AV23:AW24"/>
    <mergeCell ref="AX23:BE24"/>
    <mergeCell ref="BF23:BG24"/>
    <mergeCell ref="BH23:BS24"/>
    <mergeCell ref="BT23:BU24"/>
    <mergeCell ref="BV23:CC24"/>
    <mergeCell ref="CD23:CE24"/>
    <mergeCell ref="CF23:CQ24"/>
    <mergeCell ref="CR23:CS24"/>
    <mergeCell ref="CT23:CZ24"/>
    <mergeCell ref="DA23:DB24"/>
    <mergeCell ref="DC23:DM24"/>
    <mergeCell ref="DN23:DX24"/>
    <mergeCell ref="DY23:EI24"/>
    <mergeCell ref="EJ23:EU24"/>
    <mergeCell ref="EV23:EW24"/>
    <mergeCell ref="EX23:FE24"/>
    <mergeCell ref="FF23:FG24"/>
    <mergeCell ref="B25:V26"/>
    <mergeCell ref="W25:AB25"/>
    <mergeCell ref="AC25:AE25"/>
    <mergeCell ref="AF25:AI25"/>
    <mergeCell ref="AJ25:AU26"/>
    <mergeCell ref="AV25:AW26"/>
    <mergeCell ref="AX25:BE26"/>
    <mergeCell ref="BF25:BG26"/>
    <mergeCell ref="BH25:BS26"/>
    <mergeCell ref="BT25:BU26"/>
    <mergeCell ref="BV25:CC26"/>
    <mergeCell ref="CD25:CE26"/>
    <mergeCell ref="CF25:CQ26"/>
    <mergeCell ref="CR25:CS26"/>
    <mergeCell ref="CT25:CZ26"/>
    <mergeCell ref="DA25:DB26"/>
    <mergeCell ref="DC25:DM26"/>
    <mergeCell ref="DN25:DX26"/>
    <mergeCell ref="DY25:EI26"/>
    <mergeCell ref="EJ25:EU26"/>
    <mergeCell ref="EV25:EW26"/>
    <mergeCell ref="EX25:FE26"/>
    <mergeCell ref="FF25:FG26"/>
    <mergeCell ref="B27:V28"/>
    <mergeCell ref="W27:AB27"/>
    <mergeCell ref="AC27:AE27"/>
    <mergeCell ref="AF27:AI27"/>
    <mergeCell ref="AJ27:AU28"/>
    <mergeCell ref="AV27:AW28"/>
    <mergeCell ref="AX27:BE28"/>
    <mergeCell ref="BF27:BG28"/>
    <mergeCell ref="BH27:BS28"/>
    <mergeCell ref="BT27:BU28"/>
    <mergeCell ref="BV27:CC28"/>
    <mergeCell ref="CD27:CE28"/>
    <mergeCell ref="CF27:CQ28"/>
    <mergeCell ref="CR27:CS28"/>
    <mergeCell ref="CT27:CZ28"/>
    <mergeCell ref="DA27:DB28"/>
    <mergeCell ref="DC27:DM28"/>
    <mergeCell ref="DN27:DX28"/>
    <mergeCell ref="DY27:EI28"/>
    <mergeCell ref="EJ27:EU28"/>
    <mergeCell ref="EV27:EW28"/>
    <mergeCell ref="EX27:FE28"/>
    <mergeCell ref="FF27:FG28"/>
    <mergeCell ref="B29:V29"/>
    <mergeCell ref="W29:AI29"/>
    <mergeCell ref="AJ29:AU29"/>
    <mergeCell ref="AV29:BG29"/>
    <mergeCell ref="BH29:BS29"/>
    <mergeCell ref="BT29:CE29"/>
    <mergeCell ref="CF29:CQ29"/>
    <mergeCell ref="CR29:DB29"/>
    <mergeCell ref="DC29:DM29"/>
    <mergeCell ref="DN29:DX29"/>
    <mergeCell ref="DY29:EI29"/>
    <mergeCell ref="EJ29:EU29"/>
    <mergeCell ref="EV29:FG29"/>
    <mergeCell ref="A31:DS31"/>
    <mergeCell ref="A33:AN35"/>
    <mergeCell ref="AU33:BP33"/>
    <mergeCell ref="BT33:CS33"/>
    <mergeCell ref="CT33:DS33"/>
    <mergeCell ref="AW34:AZ34"/>
    <mergeCell ref="BA34:BF34"/>
    <mergeCell ref="BZ34:CC34"/>
    <mergeCell ref="CD34:CI34"/>
    <mergeCell ref="CZ34:DC34"/>
    <mergeCell ref="DD34:DI34"/>
    <mergeCell ref="B36:AN36"/>
    <mergeCell ref="AO36:BS36"/>
    <mergeCell ref="BT36:CS36"/>
    <mergeCell ref="CT36:DS36"/>
    <mergeCell ref="B37:AN37"/>
    <mergeCell ref="AO37:BS39"/>
    <mergeCell ref="BT37:CS39"/>
    <mergeCell ref="CT37:DS39"/>
    <mergeCell ref="B38:AN38"/>
    <mergeCell ref="B39:AN39"/>
    <mergeCell ref="B40:AN40"/>
    <mergeCell ref="AO40:BS40"/>
    <mergeCell ref="BT40:CS40"/>
    <mergeCell ref="CT40:DS40"/>
    <mergeCell ref="B41:AN41"/>
    <mergeCell ref="AO41:BS41"/>
    <mergeCell ref="BT41:CS41"/>
    <mergeCell ref="CT41:DS41"/>
    <mergeCell ref="A43:DS43"/>
    <mergeCell ref="A45:AN47"/>
    <mergeCell ref="AU45:BP45"/>
    <mergeCell ref="BT45:CS45"/>
    <mergeCell ref="CT45:DS45"/>
    <mergeCell ref="AW46:AZ46"/>
    <mergeCell ref="BA46:BF46"/>
    <mergeCell ref="BZ46:CC46"/>
    <mergeCell ref="CD46:CI46"/>
    <mergeCell ref="CZ46:DC46"/>
    <mergeCell ref="DD46:DI46"/>
    <mergeCell ref="B48:AN48"/>
    <mergeCell ref="AO48:BS48"/>
    <mergeCell ref="BT48:CS48"/>
    <mergeCell ref="CT48:DS48"/>
    <mergeCell ref="B49:AN49"/>
    <mergeCell ref="AO49:BS51"/>
    <mergeCell ref="BT49:CS51"/>
    <mergeCell ref="CT49:DS51"/>
    <mergeCell ref="B50:AN50"/>
    <mergeCell ref="B51:AN51"/>
    <mergeCell ref="B52:AN52"/>
    <mergeCell ref="AO52:BS53"/>
    <mergeCell ref="BT52:CS53"/>
    <mergeCell ref="CT52:DS53"/>
    <mergeCell ref="B53:AN53"/>
    <mergeCell ref="B54:AN54"/>
    <mergeCell ref="AO54:BS54"/>
    <mergeCell ref="BT54:CS54"/>
    <mergeCell ref="CT54:DS54"/>
    <mergeCell ref="A56:FG56"/>
    <mergeCell ref="A58:V60"/>
    <mergeCell ref="W58:AI60"/>
    <mergeCell ref="AJ58:BM58"/>
    <mergeCell ref="BN58:EC58"/>
    <mergeCell ref="ED58:FG58"/>
    <mergeCell ref="AJ59:AX60"/>
    <mergeCell ref="AY59:BM60"/>
    <mergeCell ref="BN59:CB60"/>
    <mergeCell ref="CC59:DL59"/>
    <mergeCell ref="DM59:EC60"/>
    <mergeCell ref="ED59:ER60"/>
    <mergeCell ref="ES59:FG60"/>
    <mergeCell ref="CC60:CT60"/>
    <mergeCell ref="CU60:DL60"/>
    <mergeCell ref="B61:V64"/>
    <mergeCell ref="W61:AB61"/>
    <mergeCell ref="AC61:AE61"/>
    <mergeCell ref="AF61:AI61"/>
    <mergeCell ref="AJ61:AX62"/>
    <mergeCell ref="AY61:AZ62"/>
    <mergeCell ref="BA61:BK62"/>
    <mergeCell ref="BL61:BM62"/>
    <mergeCell ref="BN61:CB62"/>
    <mergeCell ref="CC61:CD62"/>
    <mergeCell ref="CE61:CR62"/>
    <mergeCell ref="CS61:CT62"/>
    <mergeCell ref="CU61:DL62"/>
    <mergeCell ref="DM61:DN62"/>
    <mergeCell ref="DO61:EA62"/>
    <mergeCell ref="EB61:EC62"/>
    <mergeCell ref="ED61:ER62"/>
    <mergeCell ref="ES61:ET62"/>
    <mergeCell ref="EU61:FE62"/>
    <mergeCell ref="FF61:FG62"/>
    <mergeCell ref="W63:AB63"/>
    <mergeCell ref="AC63:AE63"/>
    <mergeCell ref="AF63:AI63"/>
    <mergeCell ref="AJ63:AX64"/>
    <mergeCell ref="AY63:AZ64"/>
    <mergeCell ref="BA63:BK64"/>
    <mergeCell ref="BL63:BM64"/>
    <mergeCell ref="BN63:CB64"/>
    <mergeCell ref="CC63:CD64"/>
    <mergeCell ref="CE63:CR64"/>
    <mergeCell ref="CS63:CT64"/>
    <mergeCell ref="CU63:DL64"/>
    <mergeCell ref="DM63:DN64"/>
    <mergeCell ref="DO63:EA64"/>
    <mergeCell ref="EB63:EC64"/>
    <mergeCell ref="ED63:ER64"/>
    <mergeCell ref="ES63:ET64"/>
    <mergeCell ref="EU63:FE64"/>
    <mergeCell ref="FF63:FG64"/>
    <mergeCell ref="B65:V66"/>
    <mergeCell ref="W65:AB65"/>
    <mergeCell ref="AC65:AE65"/>
    <mergeCell ref="AF65:AI65"/>
    <mergeCell ref="AJ65:AX66"/>
    <mergeCell ref="AY65:AZ66"/>
    <mergeCell ref="BA65:BK66"/>
    <mergeCell ref="BL65:BM66"/>
    <mergeCell ref="BN65:CB66"/>
    <mergeCell ref="CC65:CD66"/>
    <mergeCell ref="CE65:CR66"/>
    <mergeCell ref="CS65:CT66"/>
    <mergeCell ref="CU65:DL66"/>
    <mergeCell ref="DM65:DN66"/>
    <mergeCell ref="DO65:EA66"/>
    <mergeCell ref="EB65:EC66"/>
    <mergeCell ref="ED65:ER66"/>
    <mergeCell ref="ES65:ET66"/>
    <mergeCell ref="EU65:FE66"/>
    <mergeCell ref="FF65:FG66"/>
    <mergeCell ref="B67:V67"/>
    <mergeCell ref="AJ67:AX69"/>
    <mergeCell ref="AY67:AZ69"/>
    <mergeCell ref="BA67:BK69"/>
    <mergeCell ref="BL67:BM69"/>
    <mergeCell ref="BN67:CB69"/>
    <mergeCell ref="CC67:CD69"/>
    <mergeCell ref="CE67:CR69"/>
    <mergeCell ref="CS67:CT69"/>
    <mergeCell ref="CU67:DL69"/>
    <mergeCell ref="DM67:DN69"/>
    <mergeCell ref="DO67:EA69"/>
    <mergeCell ref="EB67:EC69"/>
    <mergeCell ref="ED67:ER69"/>
    <mergeCell ref="ES67:ET69"/>
    <mergeCell ref="EU67:FE69"/>
    <mergeCell ref="FF67:FG69"/>
    <mergeCell ref="B68:V69"/>
    <mergeCell ref="W68:AB68"/>
    <mergeCell ref="AC68:AE68"/>
    <mergeCell ref="AF68:AI68"/>
    <mergeCell ref="B70:V71"/>
    <mergeCell ref="W70:AB70"/>
    <mergeCell ref="AC70:AE70"/>
    <mergeCell ref="AF70:AI70"/>
    <mergeCell ref="AJ70:AX71"/>
    <mergeCell ref="AY70:AZ71"/>
    <mergeCell ref="BA70:BK71"/>
    <mergeCell ref="BL70:BM71"/>
    <mergeCell ref="BN70:CB71"/>
    <mergeCell ref="CC70:CD71"/>
    <mergeCell ref="CE70:CR71"/>
    <mergeCell ref="CS70:CT71"/>
    <mergeCell ref="CU70:DL71"/>
    <mergeCell ref="DM70:DN71"/>
    <mergeCell ref="DO70:EA71"/>
    <mergeCell ref="EB70:EC71"/>
    <mergeCell ref="ED70:ER71"/>
    <mergeCell ref="ES70:ET71"/>
    <mergeCell ref="EU70:FE71"/>
    <mergeCell ref="FF70:FG71"/>
    <mergeCell ref="B72:V73"/>
    <mergeCell ref="W72:AB72"/>
    <mergeCell ref="AC72:AE72"/>
    <mergeCell ref="AF72:AI72"/>
    <mergeCell ref="AJ72:AX73"/>
    <mergeCell ref="AY72:AZ73"/>
    <mergeCell ref="BA72:BK73"/>
    <mergeCell ref="BL72:BM73"/>
    <mergeCell ref="BN72:CB73"/>
    <mergeCell ref="CC72:CD73"/>
    <mergeCell ref="CE72:CR73"/>
    <mergeCell ref="CS72:CT73"/>
    <mergeCell ref="CU72:DL73"/>
    <mergeCell ref="DM72:DN73"/>
    <mergeCell ref="DO72:EA73"/>
    <mergeCell ref="EB72:EC73"/>
    <mergeCell ref="ED72:ER73"/>
    <mergeCell ref="ES72:ET73"/>
    <mergeCell ref="EU72:FE73"/>
    <mergeCell ref="FF72:FG73"/>
    <mergeCell ref="B74:V74"/>
    <mergeCell ref="W74:AI74"/>
    <mergeCell ref="AJ74:AX74"/>
    <mergeCell ref="AY74:BM74"/>
    <mergeCell ref="BN74:CB74"/>
    <mergeCell ref="CC74:CT74"/>
    <mergeCell ref="CU74:DL74"/>
    <mergeCell ref="DM74:EC74"/>
    <mergeCell ref="ED74:ER74"/>
    <mergeCell ref="ES74:FG74"/>
    <mergeCell ref="A76:FG76"/>
    <mergeCell ref="A78:AD79"/>
    <mergeCell ref="AE78:AQ79"/>
    <mergeCell ref="AR78:BH79"/>
    <mergeCell ref="BI78:EO78"/>
    <mergeCell ref="EP78:FG79"/>
    <mergeCell ref="BI79:CG79"/>
    <mergeCell ref="CH79:DK79"/>
    <mergeCell ref="DL79:EO79"/>
    <mergeCell ref="B80:AD83"/>
    <mergeCell ref="AE80:AJ80"/>
    <mergeCell ref="AK80:AM80"/>
    <mergeCell ref="AN80:AQ80"/>
    <mergeCell ref="AR80:BH81"/>
    <mergeCell ref="BI80:CG81"/>
    <mergeCell ref="CH80:CI81"/>
    <mergeCell ref="CJ80:DI81"/>
    <mergeCell ref="DJ80:DK81"/>
    <mergeCell ref="DL80:DM81"/>
    <mergeCell ref="DN80:EM81"/>
    <mergeCell ref="EN80:EO81"/>
    <mergeCell ref="EP80:FG81"/>
    <mergeCell ref="AE82:AJ82"/>
    <mergeCell ref="AK82:AM82"/>
    <mergeCell ref="AN82:AQ82"/>
    <mergeCell ref="AR82:BH83"/>
    <mergeCell ref="BI82:CG83"/>
    <mergeCell ref="CH82:CI83"/>
    <mergeCell ref="CJ82:DI83"/>
    <mergeCell ref="DJ82:DK83"/>
    <mergeCell ref="DL82:DM83"/>
    <mergeCell ref="DN82:EM83"/>
    <mergeCell ref="EN82:EO83"/>
    <mergeCell ref="EP82:FG83"/>
    <mergeCell ref="B84:AD85"/>
    <mergeCell ref="AE84:AJ84"/>
    <mergeCell ref="AK84:AM84"/>
    <mergeCell ref="AN84:AQ84"/>
    <mergeCell ref="AR84:BH85"/>
    <mergeCell ref="BI84:CG85"/>
    <mergeCell ref="CH84:CI85"/>
    <mergeCell ref="CJ84:DI85"/>
    <mergeCell ref="DJ84:DK85"/>
    <mergeCell ref="DL84:DM85"/>
    <mergeCell ref="DN84:EM85"/>
    <mergeCell ref="EN84:EO85"/>
    <mergeCell ref="EP84:FG85"/>
    <mergeCell ref="B86:AD87"/>
    <mergeCell ref="AE86:AJ86"/>
    <mergeCell ref="AK86:AM86"/>
    <mergeCell ref="AN86:AQ86"/>
    <mergeCell ref="AR86:BH87"/>
    <mergeCell ref="BI86:CG87"/>
    <mergeCell ref="CH86:CI87"/>
    <mergeCell ref="CJ86:DI87"/>
    <mergeCell ref="DJ86:DK87"/>
    <mergeCell ref="DL86:DM87"/>
    <mergeCell ref="DN86:EM87"/>
    <mergeCell ref="EN86:EO87"/>
    <mergeCell ref="EP86:FG87"/>
    <mergeCell ref="B88:AD89"/>
    <mergeCell ref="AE88:AJ88"/>
    <mergeCell ref="AK88:AM88"/>
    <mergeCell ref="AN88:AQ88"/>
    <mergeCell ref="AR88:BH89"/>
    <mergeCell ref="BI88:CG89"/>
    <mergeCell ref="CH88:CI89"/>
    <mergeCell ref="CJ88:DI89"/>
    <mergeCell ref="DJ88:DK89"/>
    <mergeCell ref="DL88:DM89"/>
    <mergeCell ref="DN88:EM89"/>
    <mergeCell ref="EN88:EO89"/>
    <mergeCell ref="EP88:FG89"/>
    <mergeCell ref="B90:AD91"/>
    <mergeCell ref="AE90:AJ90"/>
    <mergeCell ref="AK90:AM90"/>
    <mergeCell ref="AN90:AQ90"/>
    <mergeCell ref="AR90:BH91"/>
    <mergeCell ref="BI90:CG91"/>
    <mergeCell ref="CH90:CI91"/>
    <mergeCell ref="CJ90:DI91"/>
    <mergeCell ref="DJ90:DK91"/>
    <mergeCell ref="DL90:DM91"/>
    <mergeCell ref="DN90:EM91"/>
    <mergeCell ref="EN90:EO91"/>
    <mergeCell ref="EP90:FG91"/>
    <mergeCell ref="B92:AD92"/>
    <mergeCell ref="AE92:AQ92"/>
    <mergeCell ref="AR92:BH92"/>
    <mergeCell ref="BI92:CG92"/>
    <mergeCell ref="CH92:DK92"/>
    <mergeCell ref="DL92:DM92"/>
    <mergeCell ref="DN92:EM92"/>
    <mergeCell ref="EN92:EO92"/>
    <mergeCell ref="EP92:FG92"/>
    <mergeCell ref="B93:AD96"/>
    <mergeCell ref="AE93:AJ93"/>
    <mergeCell ref="AK93:AM93"/>
    <mergeCell ref="AN93:AQ93"/>
    <mergeCell ref="AR93:BH94"/>
    <mergeCell ref="BI93:CG94"/>
    <mergeCell ref="CH93:CI94"/>
    <mergeCell ref="CJ93:DI94"/>
    <mergeCell ref="DJ93:DK94"/>
    <mergeCell ref="DL93:DM94"/>
    <mergeCell ref="DN93:EM94"/>
    <mergeCell ref="EN93:EO94"/>
    <mergeCell ref="EP93:FG94"/>
    <mergeCell ref="AE95:AJ95"/>
    <mergeCell ref="AK95:AM95"/>
    <mergeCell ref="AN95:AQ95"/>
    <mergeCell ref="AR95:BH96"/>
    <mergeCell ref="BI95:CG96"/>
    <mergeCell ref="CH95:CI96"/>
    <mergeCell ref="CJ95:DI96"/>
    <mergeCell ref="DJ95:DK96"/>
    <mergeCell ref="DL95:DM96"/>
    <mergeCell ref="DN95:EM96"/>
    <mergeCell ref="EN95:EO96"/>
    <mergeCell ref="EP95:FG96"/>
    <mergeCell ref="B97:AD98"/>
    <mergeCell ref="AE97:AJ97"/>
    <mergeCell ref="AK97:AM97"/>
    <mergeCell ref="AN97:AQ97"/>
    <mergeCell ref="AR97:BH98"/>
    <mergeCell ref="BI97:CG98"/>
    <mergeCell ref="CH97:CI98"/>
    <mergeCell ref="CJ97:DI98"/>
    <mergeCell ref="DJ97:DK98"/>
    <mergeCell ref="DL97:DM98"/>
    <mergeCell ref="DN97:EM98"/>
    <mergeCell ref="EN97:EO98"/>
    <mergeCell ref="EP97:FG98"/>
    <mergeCell ref="B99:AD100"/>
    <mergeCell ref="AE99:AJ99"/>
    <mergeCell ref="AK99:AM99"/>
    <mergeCell ref="AN99:AQ99"/>
    <mergeCell ref="AR99:BH100"/>
    <mergeCell ref="BI99:CG100"/>
    <mergeCell ref="CH99:CI100"/>
    <mergeCell ref="CJ99:DI100"/>
    <mergeCell ref="DJ99:DK100"/>
    <mergeCell ref="DL99:DM100"/>
    <mergeCell ref="DN99:EM100"/>
    <mergeCell ref="EN99:EO100"/>
    <mergeCell ref="EP99:FG100"/>
    <mergeCell ref="B101:AD102"/>
    <mergeCell ref="AE101:AJ101"/>
    <mergeCell ref="AK101:AM101"/>
    <mergeCell ref="AN101:AQ101"/>
    <mergeCell ref="AR101:BH102"/>
    <mergeCell ref="BI101:CG102"/>
    <mergeCell ref="CH101:CI102"/>
    <mergeCell ref="CJ101:DI102"/>
    <mergeCell ref="DJ101:DK102"/>
    <mergeCell ref="DL101:DM102"/>
    <mergeCell ref="DN101:EM102"/>
    <mergeCell ref="EN101:EO102"/>
    <mergeCell ref="EP101:FG102"/>
    <mergeCell ref="B103:AD104"/>
    <mergeCell ref="AE103:AJ103"/>
    <mergeCell ref="AK103:AM103"/>
    <mergeCell ref="AN103:AQ103"/>
    <mergeCell ref="AR103:BH104"/>
    <mergeCell ref="BI103:CG104"/>
    <mergeCell ref="CH103:CI104"/>
    <mergeCell ref="CJ103:DI104"/>
    <mergeCell ref="DJ103:DK104"/>
    <mergeCell ref="DL103:DM104"/>
    <mergeCell ref="DN103:EM104"/>
    <mergeCell ref="EN103:EO104"/>
    <mergeCell ref="EP103:FG104"/>
    <mergeCell ref="B105:AD105"/>
    <mergeCell ref="AE105:AQ105"/>
    <mergeCell ref="AR105:BH105"/>
    <mergeCell ref="BI105:CG105"/>
    <mergeCell ref="CH105:DK105"/>
    <mergeCell ref="DL105:EO105"/>
    <mergeCell ref="EP105:FG105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6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BJ11" activeCellId="0" sqref="BJ11:BU1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7" customFormat="true" ht="14.25" hidden="false" customHeight="true" outlineLevel="0" collapsed="false">
      <c r="FG1" s="8" t="s">
        <v>61</v>
      </c>
    </row>
    <row r="2" s="7" customFormat="true" ht="6" hidden="false" customHeight="true" outlineLevel="0" collapsed="false">
      <c r="FG2" s="8"/>
    </row>
    <row r="3" s="6" customFormat="true" ht="1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s="6" customFormat="true" ht="15" hidden="false" customHeight="true" outlineLevel="0" collapsed="false">
      <c r="A4" s="5" t="s">
        <v>6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s="7" customFormat="true" ht="4.5" hidden="false" customHeight="true" outlineLevel="0" collapsed="false">
      <c r="FG5" s="8"/>
    </row>
    <row r="6" s="11" customFormat="true" ht="14.2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12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 t="s">
        <v>13</v>
      </c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9" t="s">
        <v>14</v>
      </c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10" t="s">
        <v>15</v>
      </c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3" t="s">
        <v>21</v>
      </c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 t="s">
        <v>64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 t="s">
        <v>16</v>
      </c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9" t="s">
        <v>65</v>
      </c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13" t="s">
        <v>66</v>
      </c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4" t="s">
        <v>20</v>
      </c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3" t="s">
        <v>21</v>
      </c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 t="s">
        <v>64</v>
      </c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1" customFormat="true" ht="35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6" t="s">
        <v>21</v>
      </c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5" t="s">
        <v>64</v>
      </c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 t="s">
        <v>21</v>
      </c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6" t="s">
        <v>64</v>
      </c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</row>
    <row r="9" customFormat="false" ht="26.25" hidden="false" customHeight="true" outlineLevel="0" collapsed="false">
      <c r="A9" s="17"/>
      <c r="B9" s="18" t="s">
        <v>6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74" t="s">
        <v>25</v>
      </c>
      <c r="X9" s="74"/>
      <c r="Y9" s="74"/>
      <c r="Z9" s="74"/>
      <c r="AA9" s="74"/>
      <c r="AB9" s="74"/>
      <c r="AC9" s="31" t="s">
        <v>37</v>
      </c>
      <c r="AD9" s="31"/>
      <c r="AE9" s="31"/>
      <c r="AF9" s="32" t="s">
        <v>26</v>
      </c>
      <c r="AG9" s="32"/>
      <c r="AH9" s="32"/>
      <c r="AI9" s="32"/>
      <c r="AJ9" s="58" t="n">
        <v>10490</v>
      </c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75" t="s">
        <v>27</v>
      </c>
      <c r="AX9" s="75"/>
      <c r="AY9" s="24" t="n">
        <v>6784</v>
      </c>
      <c r="AZ9" s="24"/>
      <c r="BA9" s="24"/>
      <c r="BB9" s="24"/>
      <c r="BC9" s="24"/>
      <c r="BD9" s="24"/>
      <c r="BE9" s="24"/>
      <c r="BF9" s="24"/>
      <c r="BG9" s="24"/>
      <c r="BH9" s="76" t="s">
        <v>28</v>
      </c>
      <c r="BI9" s="76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75" t="s">
        <v>27</v>
      </c>
      <c r="BW9" s="75"/>
      <c r="BX9" s="24"/>
      <c r="BY9" s="24"/>
      <c r="BZ9" s="24"/>
      <c r="CA9" s="24"/>
      <c r="CB9" s="24"/>
      <c r="CC9" s="24"/>
      <c r="CD9" s="24"/>
      <c r="CE9" s="24"/>
      <c r="CF9" s="24"/>
      <c r="CG9" s="76" t="s">
        <v>28</v>
      </c>
      <c r="CH9" s="76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75" t="s">
        <v>27</v>
      </c>
      <c r="CW9" s="75"/>
      <c r="CX9" s="24" t="n">
        <v>772</v>
      </c>
      <c r="CY9" s="24"/>
      <c r="CZ9" s="24"/>
      <c r="DA9" s="24"/>
      <c r="DB9" s="24"/>
      <c r="DC9" s="24"/>
      <c r="DD9" s="24"/>
      <c r="DE9" s="24"/>
      <c r="DF9" s="24"/>
      <c r="DG9" s="76" t="s">
        <v>28</v>
      </c>
      <c r="DH9" s="76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 t="n">
        <v>10490</v>
      </c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75" t="s">
        <v>27</v>
      </c>
      <c r="EV9" s="75"/>
      <c r="EW9" s="24" t="n">
        <v>7556</v>
      </c>
      <c r="EX9" s="24"/>
      <c r="EY9" s="24"/>
      <c r="EZ9" s="24"/>
      <c r="FA9" s="24"/>
      <c r="FB9" s="24"/>
      <c r="FC9" s="24"/>
      <c r="FD9" s="24"/>
      <c r="FE9" s="24"/>
      <c r="FF9" s="25" t="s">
        <v>28</v>
      </c>
      <c r="FG9" s="25"/>
    </row>
    <row r="10" customFormat="false" ht="13.5" hidden="false" customHeight="true" outlineLevel="0" collapsed="false">
      <c r="A10" s="2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77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75"/>
      <c r="AX10" s="75"/>
      <c r="AY10" s="24"/>
      <c r="AZ10" s="24"/>
      <c r="BA10" s="24"/>
      <c r="BB10" s="24"/>
      <c r="BC10" s="24"/>
      <c r="BD10" s="24"/>
      <c r="BE10" s="24"/>
      <c r="BF10" s="24"/>
      <c r="BG10" s="24"/>
      <c r="BH10" s="76"/>
      <c r="BI10" s="76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75"/>
      <c r="BW10" s="75"/>
      <c r="BX10" s="24"/>
      <c r="BY10" s="24"/>
      <c r="BZ10" s="24"/>
      <c r="CA10" s="24"/>
      <c r="CB10" s="24"/>
      <c r="CC10" s="24"/>
      <c r="CD10" s="24"/>
      <c r="CE10" s="24"/>
      <c r="CF10" s="24"/>
      <c r="CG10" s="76"/>
      <c r="CH10" s="76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75"/>
      <c r="CW10" s="75"/>
      <c r="CX10" s="24"/>
      <c r="CY10" s="24"/>
      <c r="CZ10" s="24"/>
      <c r="DA10" s="24"/>
      <c r="DB10" s="24"/>
      <c r="DC10" s="24"/>
      <c r="DD10" s="24"/>
      <c r="DE10" s="24"/>
      <c r="DF10" s="24"/>
      <c r="DG10" s="76"/>
      <c r="DH10" s="76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75"/>
      <c r="EV10" s="75"/>
      <c r="EW10" s="24"/>
      <c r="EX10" s="24"/>
      <c r="EY10" s="24"/>
      <c r="EZ10" s="24"/>
      <c r="FA10" s="24"/>
      <c r="FB10" s="24"/>
      <c r="FC10" s="24"/>
      <c r="FD10" s="24"/>
      <c r="FE10" s="24"/>
      <c r="FF10" s="25"/>
      <c r="FG10" s="25"/>
    </row>
    <row r="11" customFormat="false" ht="26.25" hidden="false" customHeight="true" outlineLevel="0" collapsed="false">
      <c r="A11" s="26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74" t="s">
        <v>25</v>
      </c>
      <c r="X11" s="74"/>
      <c r="Y11" s="74"/>
      <c r="Z11" s="74"/>
      <c r="AA11" s="74"/>
      <c r="AB11" s="74"/>
      <c r="AC11" s="31" t="s">
        <v>39</v>
      </c>
      <c r="AD11" s="31"/>
      <c r="AE11" s="31"/>
      <c r="AF11" s="32" t="s">
        <v>29</v>
      </c>
      <c r="AG11" s="32"/>
      <c r="AH11" s="32"/>
      <c r="AI11" s="32"/>
      <c r="AJ11" s="63" t="n">
        <v>10490</v>
      </c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78" t="s">
        <v>27</v>
      </c>
      <c r="AX11" s="78"/>
      <c r="AY11" s="35" t="n">
        <v>5670</v>
      </c>
      <c r="AZ11" s="35"/>
      <c r="BA11" s="35"/>
      <c r="BB11" s="35"/>
      <c r="BC11" s="35"/>
      <c r="BD11" s="35"/>
      <c r="BE11" s="35"/>
      <c r="BF11" s="35"/>
      <c r="BG11" s="35"/>
      <c r="BH11" s="79" t="s">
        <v>28</v>
      </c>
      <c r="BI11" s="79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78" t="s">
        <v>27</v>
      </c>
      <c r="BW11" s="78"/>
      <c r="BX11" s="35"/>
      <c r="BY11" s="35"/>
      <c r="BZ11" s="35"/>
      <c r="CA11" s="35"/>
      <c r="CB11" s="35"/>
      <c r="CC11" s="35"/>
      <c r="CD11" s="35"/>
      <c r="CE11" s="35"/>
      <c r="CF11" s="35"/>
      <c r="CG11" s="79" t="s">
        <v>28</v>
      </c>
      <c r="CH11" s="79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78" t="s">
        <v>27</v>
      </c>
      <c r="CW11" s="78"/>
      <c r="CX11" s="35" t="n">
        <v>1114</v>
      </c>
      <c r="CY11" s="35"/>
      <c r="CZ11" s="35"/>
      <c r="DA11" s="35"/>
      <c r="DB11" s="35"/>
      <c r="DC11" s="35"/>
      <c r="DD11" s="35"/>
      <c r="DE11" s="35"/>
      <c r="DF11" s="35"/>
      <c r="DG11" s="79" t="s">
        <v>28</v>
      </c>
      <c r="DH11" s="79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 t="n">
        <v>10490</v>
      </c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78" t="s">
        <v>27</v>
      </c>
      <c r="EV11" s="78"/>
      <c r="EW11" s="35" t="n">
        <v>6784</v>
      </c>
      <c r="EX11" s="35"/>
      <c r="EY11" s="35"/>
      <c r="EZ11" s="35"/>
      <c r="FA11" s="35"/>
      <c r="FB11" s="35"/>
      <c r="FC11" s="35"/>
      <c r="FD11" s="35"/>
      <c r="FE11" s="35"/>
      <c r="FF11" s="36" t="s">
        <v>28</v>
      </c>
      <c r="FG11" s="36"/>
    </row>
    <row r="12" customFormat="false" ht="13.5" hidden="false" customHeight="true" outlineLevel="0" collapsed="false">
      <c r="A12" s="3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77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9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78"/>
      <c r="AX12" s="78"/>
      <c r="AY12" s="35"/>
      <c r="AZ12" s="35"/>
      <c r="BA12" s="35"/>
      <c r="BB12" s="35"/>
      <c r="BC12" s="35"/>
      <c r="BD12" s="35"/>
      <c r="BE12" s="35"/>
      <c r="BF12" s="35"/>
      <c r="BG12" s="35"/>
      <c r="BH12" s="79"/>
      <c r="BI12" s="79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78"/>
      <c r="BW12" s="78"/>
      <c r="BX12" s="35"/>
      <c r="BY12" s="35"/>
      <c r="BZ12" s="35"/>
      <c r="CA12" s="35"/>
      <c r="CB12" s="35"/>
      <c r="CC12" s="35"/>
      <c r="CD12" s="35"/>
      <c r="CE12" s="35"/>
      <c r="CF12" s="35"/>
      <c r="CG12" s="79"/>
      <c r="CH12" s="79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78"/>
      <c r="CW12" s="78"/>
      <c r="CX12" s="35"/>
      <c r="CY12" s="35"/>
      <c r="CZ12" s="35"/>
      <c r="DA12" s="35"/>
      <c r="DB12" s="35"/>
      <c r="DC12" s="35"/>
      <c r="DD12" s="35"/>
      <c r="DE12" s="35"/>
      <c r="DF12" s="35"/>
      <c r="DG12" s="79"/>
      <c r="DH12" s="79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78"/>
      <c r="EV12" s="78"/>
      <c r="EW12" s="35"/>
      <c r="EX12" s="35"/>
      <c r="EY12" s="35"/>
      <c r="EZ12" s="35"/>
      <c r="FA12" s="35"/>
      <c r="FB12" s="35"/>
      <c r="FC12" s="35"/>
      <c r="FD12" s="35"/>
      <c r="FE12" s="35"/>
      <c r="FF12" s="36"/>
      <c r="FG12" s="36"/>
    </row>
    <row r="13" customFormat="false" ht="13.5" hidden="false" customHeight="true" outlineLevel="0" collapsed="false">
      <c r="A13" s="17"/>
      <c r="B13" s="80" t="s">
        <v>30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74" t="s">
        <v>25</v>
      </c>
      <c r="X13" s="74"/>
      <c r="Y13" s="74"/>
      <c r="Z13" s="74"/>
      <c r="AA13" s="74"/>
      <c r="AB13" s="74"/>
      <c r="AC13" s="31" t="s">
        <v>37</v>
      </c>
      <c r="AD13" s="31"/>
      <c r="AE13" s="31"/>
      <c r="AF13" s="32" t="s">
        <v>26</v>
      </c>
      <c r="AG13" s="32"/>
      <c r="AH13" s="32"/>
      <c r="AI13" s="32"/>
      <c r="AJ13" s="63" t="n">
        <v>1155</v>
      </c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78" t="s">
        <v>27</v>
      </c>
      <c r="AX13" s="78"/>
      <c r="AY13" s="35" t="n">
        <v>711</v>
      </c>
      <c r="AZ13" s="35"/>
      <c r="BA13" s="35"/>
      <c r="BB13" s="35"/>
      <c r="BC13" s="35"/>
      <c r="BD13" s="35"/>
      <c r="BE13" s="35"/>
      <c r="BF13" s="35"/>
      <c r="BG13" s="35"/>
      <c r="BH13" s="79" t="s">
        <v>28</v>
      </c>
      <c r="BI13" s="79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78" t="s">
        <v>27</v>
      </c>
      <c r="BW13" s="78"/>
      <c r="BX13" s="35"/>
      <c r="BY13" s="35"/>
      <c r="BZ13" s="35"/>
      <c r="CA13" s="35"/>
      <c r="CB13" s="35"/>
      <c r="CC13" s="35"/>
      <c r="CD13" s="35"/>
      <c r="CE13" s="35"/>
      <c r="CF13" s="35"/>
      <c r="CG13" s="79" t="s">
        <v>28</v>
      </c>
      <c r="CH13" s="79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78" t="s">
        <v>27</v>
      </c>
      <c r="CW13" s="78"/>
      <c r="CX13" s="35" t="n">
        <v>31</v>
      </c>
      <c r="CY13" s="35"/>
      <c r="CZ13" s="35"/>
      <c r="DA13" s="35"/>
      <c r="DB13" s="35"/>
      <c r="DC13" s="35"/>
      <c r="DD13" s="35"/>
      <c r="DE13" s="35"/>
      <c r="DF13" s="35"/>
      <c r="DG13" s="79" t="s">
        <v>28</v>
      </c>
      <c r="DH13" s="79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78" t="s">
        <v>27</v>
      </c>
      <c r="EV13" s="78"/>
      <c r="EW13" s="35" t="n">
        <v>742</v>
      </c>
      <c r="EX13" s="35"/>
      <c r="EY13" s="35"/>
      <c r="EZ13" s="35"/>
      <c r="FA13" s="35"/>
      <c r="FB13" s="35"/>
      <c r="FC13" s="35"/>
      <c r="FD13" s="35"/>
      <c r="FE13" s="35"/>
      <c r="FF13" s="36" t="s">
        <v>28</v>
      </c>
      <c r="FG13" s="36"/>
    </row>
    <row r="14" customFormat="false" ht="2.25" hidden="false" customHeight="true" outlineLevel="0" collapsed="false">
      <c r="A14" s="26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77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78"/>
      <c r="AX14" s="78"/>
      <c r="AY14" s="35"/>
      <c r="AZ14" s="35"/>
      <c r="BA14" s="35"/>
      <c r="BB14" s="35"/>
      <c r="BC14" s="35"/>
      <c r="BD14" s="35"/>
      <c r="BE14" s="35"/>
      <c r="BF14" s="35"/>
      <c r="BG14" s="35"/>
      <c r="BH14" s="79"/>
      <c r="BI14" s="79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78"/>
      <c r="BW14" s="78"/>
      <c r="BX14" s="35"/>
      <c r="BY14" s="35"/>
      <c r="BZ14" s="35"/>
      <c r="CA14" s="35"/>
      <c r="CB14" s="35"/>
      <c r="CC14" s="35"/>
      <c r="CD14" s="35"/>
      <c r="CE14" s="35"/>
      <c r="CF14" s="35"/>
      <c r="CG14" s="79"/>
      <c r="CH14" s="79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78"/>
      <c r="CW14" s="78"/>
      <c r="CX14" s="35"/>
      <c r="CY14" s="35"/>
      <c r="CZ14" s="35"/>
      <c r="DA14" s="35"/>
      <c r="DB14" s="35"/>
      <c r="DC14" s="35"/>
      <c r="DD14" s="35"/>
      <c r="DE14" s="35"/>
      <c r="DF14" s="35"/>
      <c r="DG14" s="79"/>
      <c r="DH14" s="79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78"/>
      <c r="EV14" s="78"/>
      <c r="EW14" s="35"/>
      <c r="EX14" s="35"/>
      <c r="EY14" s="35"/>
      <c r="EZ14" s="35"/>
      <c r="FA14" s="35"/>
      <c r="FB14" s="35"/>
      <c r="FC14" s="35"/>
      <c r="FD14" s="35"/>
      <c r="FE14" s="35"/>
      <c r="FF14" s="36"/>
      <c r="FG14" s="36"/>
    </row>
    <row r="15" customFormat="false" ht="18" hidden="false" customHeight="true" outlineLevel="0" collapsed="false">
      <c r="A15" s="26"/>
      <c r="B15" s="86" t="s">
        <v>68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74" t="s">
        <v>25</v>
      </c>
      <c r="X15" s="74"/>
      <c r="Y15" s="74"/>
      <c r="Z15" s="74"/>
      <c r="AA15" s="74"/>
      <c r="AB15" s="74"/>
      <c r="AC15" s="31" t="s">
        <v>39</v>
      </c>
      <c r="AD15" s="31"/>
      <c r="AE15" s="31"/>
      <c r="AF15" s="32" t="s">
        <v>29</v>
      </c>
      <c r="AG15" s="32"/>
      <c r="AH15" s="32"/>
      <c r="AI15" s="32"/>
      <c r="AJ15" s="63" t="n">
        <v>1155</v>
      </c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78" t="s">
        <v>27</v>
      </c>
      <c r="AX15" s="78"/>
      <c r="AY15" s="35" t="n">
        <v>677</v>
      </c>
      <c r="AZ15" s="35"/>
      <c r="BA15" s="35"/>
      <c r="BB15" s="35"/>
      <c r="BC15" s="35"/>
      <c r="BD15" s="35"/>
      <c r="BE15" s="35"/>
      <c r="BF15" s="35"/>
      <c r="BG15" s="35"/>
      <c r="BH15" s="79" t="s">
        <v>28</v>
      </c>
      <c r="BI15" s="79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78" t="s">
        <v>27</v>
      </c>
      <c r="BW15" s="78"/>
      <c r="BX15" s="35"/>
      <c r="BY15" s="35"/>
      <c r="BZ15" s="35"/>
      <c r="CA15" s="35"/>
      <c r="CB15" s="35"/>
      <c r="CC15" s="35"/>
      <c r="CD15" s="35"/>
      <c r="CE15" s="35"/>
      <c r="CF15" s="35"/>
      <c r="CG15" s="79" t="s">
        <v>28</v>
      </c>
      <c r="CH15" s="79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78" t="s">
        <v>27</v>
      </c>
      <c r="CW15" s="78"/>
      <c r="CX15" s="35" t="n">
        <v>34</v>
      </c>
      <c r="CY15" s="35"/>
      <c r="CZ15" s="35"/>
      <c r="DA15" s="35"/>
      <c r="DB15" s="35"/>
      <c r="DC15" s="35"/>
      <c r="DD15" s="35"/>
      <c r="DE15" s="35"/>
      <c r="DF15" s="35"/>
      <c r="DG15" s="79" t="s">
        <v>28</v>
      </c>
      <c r="DH15" s="79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78" t="s">
        <v>27</v>
      </c>
      <c r="EV15" s="78"/>
      <c r="EW15" s="35" t="n">
        <v>711</v>
      </c>
      <c r="EX15" s="35"/>
      <c r="EY15" s="35"/>
      <c r="EZ15" s="35"/>
      <c r="FA15" s="35"/>
      <c r="FB15" s="35"/>
      <c r="FC15" s="35"/>
      <c r="FD15" s="35"/>
      <c r="FE15" s="35"/>
      <c r="FF15" s="36" t="s">
        <v>28</v>
      </c>
      <c r="FG15" s="36"/>
    </row>
    <row r="16" customFormat="false" ht="8.25" hidden="false" customHeight="true" outlineLevel="0" collapsed="false">
      <c r="A16" s="3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77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9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78"/>
      <c r="AX16" s="78"/>
      <c r="AY16" s="35"/>
      <c r="AZ16" s="35"/>
      <c r="BA16" s="35"/>
      <c r="BB16" s="35"/>
      <c r="BC16" s="35"/>
      <c r="BD16" s="35"/>
      <c r="BE16" s="35"/>
      <c r="BF16" s="35"/>
      <c r="BG16" s="35"/>
      <c r="BH16" s="79"/>
      <c r="BI16" s="79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78"/>
      <c r="BW16" s="78"/>
      <c r="BX16" s="35"/>
      <c r="BY16" s="35"/>
      <c r="BZ16" s="35"/>
      <c r="CA16" s="35"/>
      <c r="CB16" s="35"/>
      <c r="CC16" s="35"/>
      <c r="CD16" s="35"/>
      <c r="CE16" s="35"/>
      <c r="CF16" s="35"/>
      <c r="CG16" s="79"/>
      <c r="CH16" s="79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78"/>
      <c r="CW16" s="78"/>
      <c r="CX16" s="35"/>
      <c r="CY16" s="35"/>
      <c r="CZ16" s="35"/>
      <c r="DA16" s="35"/>
      <c r="DB16" s="35"/>
      <c r="DC16" s="35"/>
      <c r="DD16" s="35"/>
      <c r="DE16" s="35"/>
      <c r="DF16" s="35"/>
      <c r="DG16" s="79"/>
      <c r="DH16" s="79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78"/>
      <c r="EV16" s="78"/>
      <c r="EW16" s="35"/>
      <c r="EX16" s="35"/>
      <c r="EY16" s="35"/>
      <c r="EZ16" s="35"/>
      <c r="FA16" s="35"/>
      <c r="FB16" s="35"/>
      <c r="FC16" s="35"/>
      <c r="FD16" s="35"/>
      <c r="FE16" s="35"/>
      <c r="FF16" s="36"/>
      <c r="FG16" s="36"/>
    </row>
    <row r="17" customFormat="false" ht="12.75" hidden="false" customHeight="true" outlineLevel="0" collapsed="false">
      <c r="A17" s="17"/>
      <c r="B17" s="114" t="s">
        <v>69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74" t="s">
        <v>25</v>
      </c>
      <c r="X17" s="74"/>
      <c r="Y17" s="74"/>
      <c r="Z17" s="74"/>
      <c r="AA17" s="74"/>
      <c r="AB17" s="74"/>
      <c r="AC17" s="31" t="s">
        <v>37</v>
      </c>
      <c r="AD17" s="31"/>
      <c r="AE17" s="31"/>
      <c r="AF17" s="32" t="s">
        <v>26</v>
      </c>
      <c r="AG17" s="32"/>
      <c r="AH17" s="32"/>
      <c r="AI17" s="32"/>
      <c r="AJ17" s="63" t="n">
        <v>952</v>
      </c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78" t="s">
        <v>27</v>
      </c>
      <c r="AX17" s="78"/>
      <c r="AY17" s="35" t="n">
        <v>271</v>
      </c>
      <c r="AZ17" s="35"/>
      <c r="BA17" s="35"/>
      <c r="BB17" s="35"/>
      <c r="BC17" s="35"/>
      <c r="BD17" s="35"/>
      <c r="BE17" s="35"/>
      <c r="BF17" s="35"/>
      <c r="BG17" s="35"/>
      <c r="BH17" s="79" t="s">
        <v>28</v>
      </c>
      <c r="BI17" s="79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78" t="s">
        <v>27</v>
      </c>
      <c r="BW17" s="78"/>
      <c r="BX17" s="35"/>
      <c r="BY17" s="35"/>
      <c r="BZ17" s="35"/>
      <c r="CA17" s="35"/>
      <c r="CB17" s="35"/>
      <c r="CC17" s="35"/>
      <c r="CD17" s="35"/>
      <c r="CE17" s="35"/>
      <c r="CF17" s="35"/>
      <c r="CG17" s="79" t="s">
        <v>28</v>
      </c>
      <c r="CH17" s="79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78" t="s">
        <v>27</v>
      </c>
      <c r="CW17" s="78"/>
      <c r="CX17" s="35" t="n">
        <v>39</v>
      </c>
      <c r="CY17" s="35"/>
      <c r="CZ17" s="35"/>
      <c r="DA17" s="35"/>
      <c r="DB17" s="35"/>
      <c r="DC17" s="35"/>
      <c r="DD17" s="35"/>
      <c r="DE17" s="35"/>
      <c r="DF17" s="35"/>
      <c r="DG17" s="79" t="s">
        <v>28</v>
      </c>
      <c r="DH17" s="79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78" t="s">
        <v>27</v>
      </c>
      <c r="EV17" s="78"/>
      <c r="EW17" s="35" t="n">
        <v>310</v>
      </c>
      <c r="EX17" s="35"/>
      <c r="EY17" s="35"/>
      <c r="EZ17" s="35"/>
      <c r="FA17" s="35"/>
      <c r="FB17" s="35"/>
      <c r="FC17" s="35"/>
      <c r="FD17" s="35"/>
      <c r="FE17" s="35"/>
      <c r="FF17" s="36" t="s">
        <v>28</v>
      </c>
      <c r="FG17" s="36"/>
    </row>
    <row r="18" customFormat="false" ht="2.25" hidden="false" customHeight="true" outlineLevel="0" collapsed="false">
      <c r="A18" s="26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77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9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78"/>
      <c r="AX18" s="78"/>
      <c r="AY18" s="35"/>
      <c r="AZ18" s="35"/>
      <c r="BA18" s="35"/>
      <c r="BB18" s="35"/>
      <c r="BC18" s="35"/>
      <c r="BD18" s="35"/>
      <c r="BE18" s="35"/>
      <c r="BF18" s="35"/>
      <c r="BG18" s="35"/>
      <c r="BH18" s="79"/>
      <c r="BI18" s="79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78"/>
      <c r="BW18" s="78"/>
      <c r="BX18" s="35"/>
      <c r="BY18" s="35"/>
      <c r="BZ18" s="35"/>
      <c r="CA18" s="35"/>
      <c r="CB18" s="35"/>
      <c r="CC18" s="35"/>
      <c r="CD18" s="35"/>
      <c r="CE18" s="35"/>
      <c r="CF18" s="35"/>
      <c r="CG18" s="79"/>
      <c r="CH18" s="79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78"/>
      <c r="CW18" s="78"/>
      <c r="CX18" s="35"/>
      <c r="CY18" s="35"/>
      <c r="CZ18" s="35"/>
      <c r="DA18" s="35"/>
      <c r="DB18" s="35"/>
      <c r="DC18" s="35"/>
      <c r="DD18" s="35"/>
      <c r="DE18" s="35"/>
      <c r="DF18" s="35"/>
      <c r="DG18" s="79"/>
      <c r="DH18" s="79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78"/>
      <c r="EV18" s="78"/>
      <c r="EW18" s="35"/>
      <c r="EX18" s="35"/>
      <c r="EY18" s="35"/>
      <c r="EZ18" s="35"/>
      <c r="FA18" s="35"/>
      <c r="FB18" s="35"/>
      <c r="FC18" s="35"/>
      <c r="FD18" s="35"/>
      <c r="FE18" s="35"/>
      <c r="FF18" s="36"/>
      <c r="FG18" s="36"/>
    </row>
    <row r="19" customFormat="false" ht="18" hidden="false" customHeight="true" outlineLevel="0" collapsed="false">
      <c r="A19" s="26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74" t="s">
        <v>25</v>
      </c>
      <c r="X19" s="74"/>
      <c r="Y19" s="74"/>
      <c r="Z19" s="74"/>
      <c r="AA19" s="74"/>
      <c r="AB19" s="74"/>
      <c r="AC19" s="31" t="s">
        <v>39</v>
      </c>
      <c r="AD19" s="31"/>
      <c r="AE19" s="31"/>
      <c r="AF19" s="32" t="s">
        <v>29</v>
      </c>
      <c r="AG19" s="32"/>
      <c r="AH19" s="32"/>
      <c r="AI19" s="32"/>
      <c r="AJ19" s="63" t="n">
        <v>952</v>
      </c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78" t="s">
        <v>27</v>
      </c>
      <c r="AX19" s="78"/>
      <c r="AY19" s="35" t="n">
        <v>231</v>
      </c>
      <c r="AZ19" s="35"/>
      <c r="BA19" s="35"/>
      <c r="BB19" s="35"/>
      <c r="BC19" s="35"/>
      <c r="BD19" s="35"/>
      <c r="BE19" s="35"/>
      <c r="BF19" s="35"/>
      <c r="BG19" s="35"/>
      <c r="BH19" s="79" t="s">
        <v>28</v>
      </c>
      <c r="BI19" s="79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78" t="s">
        <v>27</v>
      </c>
      <c r="BW19" s="78"/>
      <c r="BX19" s="35"/>
      <c r="BY19" s="35"/>
      <c r="BZ19" s="35"/>
      <c r="CA19" s="35"/>
      <c r="CB19" s="35"/>
      <c r="CC19" s="35"/>
      <c r="CD19" s="35"/>
      <c r="CE19" s="35"/>
      <c r="CF19" s="35"/>
      <c r="CG19" s="79" t="s">
        <v>28</v>
      </c>
      <c r="CH19" s="79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78" t="s">
        <v>27</v>
      </c>
      <c r="CW19" s="78"/>
      <c r="CX19" s="35" t="n">
        <v>40</v>
      </c>
      <c r="CY19" s="35"/>
      <c r="CZ19" s="35"/>
      <c r="DA19" s="35"/>
      <c r="DB19" s="35"/>
      <c r="DC19" s="35"/>
      <c r="DD19" s="35"/>
      <c r="DE19" s="35"/>
      <c r="DF19" s="35"/>
      <c r="DG19" s="79" t="s">
        <v>28</v>
      </c>
      <c r="DH19" s="79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78" t="s">
        <v>27</v>
      </c>
      <c r="EV19" s="78"/>
      <c r="EW19" s="35" t="n">
        <v>271</v>
      </c>
      <c r="EX19" s="35"/>
      <c r="EY19" s="35"/>
      <c r="EZ19" s="35"/>
      <c r="FA19" s="35"/>
      <c r="FB19" s="35"/>
      <c r="FC19" s="35"/>
      <c r="FD19" s="35"/>
      <c r="FE19" s="35"/>
      <c r="FF19" s="36" t="s">
        <v>28</v>
      </c>
      <c r="FG19" s="36"/>
    </row>
    <row r="20" customFormat="false" ht="8.25" hidden="false" customHeight="true" outlineLevel="0" collapsed="false">
      <c r="A20" s="37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77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9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78"/>
      <c r="AX20" s="78"/>
      <c r="AY20" s="35"/>
      <c r="AZ20" s="35"/>
      <c r="BA20" s="35"/>
      <c r="BB20" s="35"/>
      <c r="BC20" s="35"/>
      <c r="BD20" s="35"/>
      <c r="BE20" s="35"/>
      <c r="BF20" s="35"/>
      <c r="BG20" s="35"/>
      <c r="BH20" s="79"/>
      <c r="BI20" s="79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78"/>
      <c r="BW20" s="78"/>
      <c r="BX20" s="35"/>
      <c r="BY20" s="35"/>
      <c r="BZ20" s="35"/>
      <c r="CA20" s="35"/>
      <c r="CB20" s="35"/>
      <c r="CC20" s="35"/>
      <c r="CD20" s="35"/>
      <c r="CE20" s="35"/>
      <c r="CF20" s="35"/>
      <c r="CG20" s="79"/>
      <c r="CH20" s="79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78"/>
      <c r="CW20" s="78"/>
      <c r="CX20" s="35"/>
      <c r="CY20" s="35"/>
      <c r="CZ20" s="35"/>
      <c r="DA20" s="35"/>
      <c r="DB20" s="35"/>
      <c r="DC20" s="35"/>
      <c r="DD20" s="35"/>
      <c r="DE20" s="35"/>
      <c r="DF20" s="35"/>
      <c r="DG20" s="79"/>
      <c r="DH20" s="79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78"/>
      <c r="EV20" s="78"/>
      <c r="EW20" s="35"/>
      <c r="EX20" s="35"/>
      <c r="EY20" s="35"/>
      <c r="EZ20" s="35"/>
      <c r="FA20" s="35"/>
      <c r="FB20" s="35"/>
      <c r="FC20" s="35"/>
      <c r="FD20" s="35"/>
      <c r="FE20" s="35"/>
      <c r="FF20" s="36"/>
      <c r="FG20" s="36"/>
    </row>
    <row r="21" customFormat="false" ht="12.75" hidden="false" customHeight="true" outlineLevel="0" collapsed="false">
      <c r="A21" s="17"/>
      <c r="B21" s="114" t="s">
        <v>70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74" t="s">
        <v>25</v>
      </c>
      <c r="X21" s="74"/>
      <c r="Y21" s="74"/>
      <c r="Z21" s="74"/>
      <c r="AA21" s="74"/>
      <c r="AB21" s="74"/>
      <c r="AC21" s="31" t="s">
        <v>37</v>
      </c>
      <c r="AD21" s="31"/>
      <c r="AE21" s="31"/>
      <c r="AF21" s="32" t="s">
        <v>26</v>
      </c>
      <c r="AG21" s="32"/>
      <c r="AH21" s="32"/>
      <c r="AI21" s="32"/>
      <c r="AJ21" s="63" t="n">
        <v>3273</v>
      </c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78" t="s">
        <v>27</v>
      </c>
      <c r="AX21" s="78"/>
      <c r="AY21" s="35" t="n">
        <v>3135</v>
      </c>
      <c r="AZ21" s="35"/>
      <c r="BA21" s="35"/>
      <c r="BB21" s="35"/>
      <c r="BC21" s="35"/>
      <c r="BD21" s="35"/>
      <c r="BE21" s="35"/>
      <c r="BF21" s="35"/>
      <c r="BG21" s="35"/>
      <c r="BH21" s="79" t="s">
        <v>28</v>
      </c>
      <c r="BI21" s="79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78" t="s">
        <v>27</v>
      </c>
      <c r="BW21" s="78"/>
      <c r="BX21" s="35"/>
      <c r="BY21" s="35"/>
      <c r="BZ21" s="35"/>
      <c r="CA21" s="35"/>
      <c r="CB21" s="35"/>
      <c r="CC21" s="35"/>
      <c r="CD21" s="35"/>
      <c r="CE21" s="35"/>
      <c r="CF21" s="35"/>
      <c r="CG21" s="79" t="s">
        <v>28</v>
      </c>
      <c r="CH21" s="79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78" t="s">
        <v>27</v>
      </c>
      <c r="CW21" s="78"/>
      <c r="CX21" s="35" t="n">
        <v>125</v>
      </c>
      <c r="CY21" s="35"/>
      <c r="CZ21" s="35"/>
      <c r="DA21" s="35"/>
      <c r="DB21" s="35"/>
      <c r="DC21" s="35"/>
      <c r="DD21" s="35"/>
      <c r="DE21" s="35"/>
      <c r="DF21" s="35"/>
      <c r="DG21" s="79" t="s">
        <v>28</v>
      </c>
      <c r="DH21" s="79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78" t="s">
        <v>27</v>
      </c>
      <c r="EV21" s="78"/>
      <c r="EW21" s="35" t="n">
        <v>3260</v>
      </c>
      <c r="EX21" s="35"/>
      <c r="EY21" s="35"/>
      <c r="EZ21" s="35"/>
      <c r="FA21" s="35"/>
      <c r="FB21" s="35"/>
      <c r="FC21" s="35"/>
      <c r="FD21" s="35"/>
      <c r="FE21" s="35"/>
      <c r="FF21" s="36" t="s">
        <v>28</v>
      </c>
      <c r="FG21" s="36"/>
    </row>
    <row r="22" customFormat="false" ht="2.25" hidden="false" customHeight="true" outlineLevel="0" collapsed="false">
      <c r="A22" s="26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77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9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78"/>
      <c r="AX22" s="78"/>
      <c r="AY22" s="35"/>
      <c r="AZ22" s="35"/>
      <c r="BA22" s="35"/>
      <c r="BB22" s="35"/>
      <c r="BC22" s="35"/>
      <c r="BD22" s="35"/>
      <c r="BE22" s="35"/>
      <c r="BF22" s="35"/>
      <c r="BG22" s="35"/>
      <c r="BH22" s="79"/>
      <c r="BI22" s="79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78"/>
      <c r="BW22" s="78"/>
      <c r="BX22" s="35"/>
      <c r="BY22" s="35"/>
      <c r="BZ22" s="35"/>
      <c r="CA22" s="35"/>
      <c r="CB22" s="35"/>
      <c r="CC22" s="35"/>
      <c r="CD22" s="35"/>
      <c r="CE22" s="35"/>
      <c r="CF22" s="35"/>
      <c r="CG22" s="79"/>
      <c r="CH22" s="79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78"/>
      <c r="CW22" s="78"/>
      <c r="CX22" s="35"/>
      <c r="CY22" s="35"/>
      <c r="CZ22" s="35"/>
      <c r="DA22" s="35"/>
      <c r="DB22" s="35"/>
      <c r="DC22" s="35"/>
      <c r="DD22" s="35"/>
      <c r="DE22" s="35"/>
      <c r="DF22" s="35"/>
      <c r="DG22" s="79"/>
      <c r="DH22" s="79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78"/>
      <c r="EV22" s="78"/>
      <c r="EW22" s="35"/>
      <c r="EX22" s="35"/>
      <c r="EY22" s="35"/>
      <c r="EZ22" s="35"/>
      <c r="FA22" s="35"/>
      <c r="FB22" s="35"/>
      <c r="FC22" s="35"/>
      <c r="FD22" s="35"/>
      <c r="FE22" s="35"/>
      <c r="FF22" s="36"/>
      <c r="FG22" s="36"/>
    </row>
    <row r="23" customFormat="false" ht="18" hidden="false" customHeight="true" outlineLevel="0" collapsed="false">
      <c r="A23" s="26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74" t="s">
        <v>25</v>
      </c>
      <c r="X23" s="74"/>
      <c r="Y23" s="74"/>
      <c r="Z23" s="74"/>
      <c r="AA23" s="74"/>
      <c r="AB23" s="74"/>
      <c r="AC23" s="31" t="s">
        <v>39</v>
      </c>
      <c r="AD23" s="31"/>
      <c r="AE23" s="31"/>
      <c r="AF23" s="32" t="s">
        <v>29</v>
      </c>
      <c r="AG23" s="32"/>
      <c r="AH23" s="32"/>
      <c r="AI23" s="32"/>
      <c r="AJ23" s="63" t="n">
        <v>3273</v>
      </c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78" t="s">
        <v>27</v>
      </c>
      <c r="AX23" s="78"/>
      <c r="AY23" s="35" t="n">
        <v>2686</v>
      </c>
      <c r="AZ23" s="35"/>
      <c r="BA23" s="35"/>
      <c r="BB23" s="35"/>
      <c r="BC23" s="35"/>
      <c r="BD23" s="35"/>
      <c r="BE23" s="35"/>
      <c r="BF23" s="35"/>
      <c r="BG23" s="35"/>
      <c r="BH23" s="79" t="s">
        <v>28</v>
      </c>
      <c r="BI23" s="79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78" t="s">
        <v>27</v>
      </c>
      <c r="BW23" s="78"/>
      <c r="BX23" s="35"/>
      <c r="BY23" s="35"/>
      <c r="BZ23" s="35"/>
      <c r="CA23" s="35"/>
      <c r="CB23" s="35"/>
      <c r="CC23" s="35"/>
      <c r="CD23" s="35"/>
      <c r="CE23" s="35"/>
      <c r="CF23" s="35"/>
      <c r="CG23" s="79" t="s">
        <v>28</v>
      </c>
      <c r="CH23" s="79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78" t="s">
        <v>27</v>
      </c>
      <c r="CW23" s="78"/>
      <c r="CX23" s="35" t="n">
        <v>449</v>
      </c>
      <c r="CY23" s="35"/>
      <c r="CZ23" s="35"/>
      <c r="DA23" s="35"/>
      <c r="DB23" s="35"/>
      <c r="DC23" s="35"/>
      <c r="DD23" s="35"/>
      <c r="DE23" s="35"/>
      <c r="DF23" s="35"/>
      <c r="DG23" s="79" t="s">
        <v>28</v>
      </c>
      <c r="DH23" s="79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78" t="s">
        <v>27</v>
      </c>
      <c r="EV23" s="78"/>
      <c r="EW23" s="35" t="n">
        <v>3135</v>
      </c>
      <c r="EX23" s="35"/>
      <c r="EY23" s="35"/>
      <c r="EZ23" s="35"/>
      <c r="FA23" s="35"/>
      <c r="FB23" s="35"/>
      <c r="FC23" s="35"/>
      <c r="FD23" s="35"/>
      <c r="FE23" s="35"/>
      <c r="FF23" s="36" t="s">
        <v>28</v>
      </c>
      <c r="FG23" s="36"/>
    </row>
    <row r="24" customFormat="false" ht="8.25" hidden="false" customHeight="true" outlineLevel="0" collapsed="false">
      <c r="A24" s="37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77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9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78"/>
      <c r="AX24" s="78"/>
      <c r="AY24" s="35"/>
      <c r="AZ24" s="35"/>
      <c r="BA24" s="35"/>
      <c r="BB24" s="35"/>
      <c r="BC24" s="35"/>
      <c r="BD24" s="35"/>
      <c r="BE24" s="35"/>
      <c r="BF24" s="35"/>
      <c r="BG24" s="35"/>
      <c r="BH24" s="79"/>
      <c r="BI24" s="79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78"/>
      <c r="BW24" s="78"/>
      <c r="BX24" s="35"/>
      <c r="BY24" s="35"/>
      <c r="BZ24" s="35"/>
      <c r="CA24" s="35"/>
      <c r="CB24" s="35"/>
      <c r="CC24" s="35"/>
      <c r="CD24" s="35"/>
      <c r="CE24" s="35"/>
      <c r="CF24" s="35"/>
      <c r="CG24" s="79"/>
      <c r="CH24" s="79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78"/>
      <c r="CW24" s="78"/>
      <c r="CX24" s="35"/>
      <c r="CY24" s="35"/>
      <c r="CZ24" s="35"/>
      <c r="DA24" s="35"/>
      <c r="DB24" s="35"/>
      <c r="DC24" s="35"/>
      <c r="DD24" s="35"/>
      <c r="DE24" s="35"/>
      <c r="DF24" s="35"/>
      <c r="DG24" s="79"/>
      <c r="DH24" s="79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78"/>
      <c r="EV24" s="78"/>
      <c r="EW24" s="35"/>
      <c r="EX24" s="35"/>
      <c r="EY24" s="35"/>
      <c r="EZ24" s="35"/>
      <c r="FA24" s="35"/>
      <c r="FB24" s="35"/>
      <c r="FC24" s="35"/>
      <c r="FD24" s="35"/>
      <c r="FE24" s="35"/>
      <c r="FF24" s="36"/>
      <c r="FG24" s="36"/>
    </row>
    <row r="25" customFormat="false" ht="12.75" hidden="false" customHeight="true" outlineLevel="0" collapsed="false">
      <c r="A25" s="17"/>
      <c r="B25" s="114" t="s">
        <v>71</v>
      </c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74" t="s">
        <v>25</v>
      </c>
      <c r="X25" s="74"/>
      <c r="Y25" s="74"/>
      <c r="Z25" s="74"/>
      <c r="AA25" s="74"/>
      <c r="AB25" s="74"/>
      <c r="AC25" s="31" t="s">
        <v>37</v>
      </c>
      <c r="AD25" s="31"/>
      <c r="AE25" s="31"/>
      <c r="AF25" s="32" t="s">
        <v>26</v>
      </c>
      <c r="AG25" s="32"/>
      <c r="AH25" s="32"/>
      <c r="AI25" s="32"/>
      <c r="AJ25" s="63" t="n">
        <v>3891</v>
      </c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78" t="s">
        <v>27</v>
      </c>
      <c r="AX25" s="78"/>
      <c r="AY25" s="35" t="n">
        <v>2387</v>
      </c>
      <c r="AZ25" s="35"/>
      <c r="BA25" s="35"/>
      <c r="BB25" s="35"/>
      <c r="BC25" s="35"/>
      <c r="BD25" s="35"/>
      <c r="BE25" s="35"/>
      <c r="BF25" s="35"/>
      <c r="BG25" s="35"/>
      <c r="BH25" s="79" t="s">
        <v>28</v>
      </c>
      <c r="BI25" s="79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78" t="s">
        <v>27</v>
      </c>
      <c r="BW25" s="78"/>
      <c r="BX25" s="35"/>
      <c r="BY25" s="35"/>
      <c r="BZ25" s="35"/>
      <c r="CA25" s="35"/>
      <c r="CB25" s="35"/>
      <c r="CC25" s="35"/>
      <c r="CD25" s="35"/>
      <c r="CE25" s="35"/>
      <c r="CF25" s="35"/>
      <c r="CG25" s="79" t="s">
        <v>28</v>
      </c>
      <c r="CH25" s="79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78" t="s">
        <v>27</v>
      </c>
      <c r="CW25" s="78"/>
      <c r="CX25" s="35" t="n">
        <v>551</v>
      </c>
      <c r="CY25" s="35"/>
      <c r="CZ25" s="35"/>
      <c r="DA25" s="35"/>
      <c r="DB25" s="35"/>
      <c r="DC25" s="35"/>
      <c r="DD25" s="35"/>
      <c r="DE25" s="35"/>
      <c r="DF25" s="35"/>
      <c r="DG25" s="79" t="s">
        <v>28</v>
      </c>
      <c r="DH25" s="79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78" t="s">
        <v>27</v>
      </c>
      <c r="EV25" s="78"/>
      <c r="EW25" s="35" t="n">
        <v>2938</v>
      </c>
      <c r="EX25" s="35"/>
      <c r="EY25" s="35"/>
      <c r="EZ25" s="35"/>
      <c r="FA25" s="35"/>
      <c r="FB25" s="35"/>
      <c r="FC25" s="35"/>
      <c r="FD25" s="35"/>
      <c r="FE25" s="35"/>
      <c r="FF25" s="36" t="s">
        <v>28</v>
      </c>
      <c r="FG25" s="36"/>
    </row>
    <row r="26" customFormat="false" ht="2.25" hidden="false" customHeight="true" outlineLevel="0" collapsed="false">
      <c r="A26" s="26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77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78"/>
      <c r="AX26" s="78"/>
      <c r="AY26" s="35"/>
      <c r="AZ26" s="35"/>
      <c r="BA26" s="35"/>
      <c r="BB26" s="35"/>
      <c r="BC26" s="35"/>
      <c r="BD26" s="35"/>
      <c r="BE26" s="35"/>
      <c r="BF26" s="35"/>
      <c r="BG26" s="35"/>
      <c r="BH26" s="79"/>
      <c r="BI26" s="79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78"/>
      <c r="BW26" s="78"/>
      <c r="BX26" s="35"/>
      <c r="BY26" s="35"/>
      <c r="BZ26" s="35"/>
      <c r="CA26" s="35"/>
      <c r="CB26" s="35"/>
      <c r="CC26" s="35"/>
      <c r="CD26" s="35"/>
      <c r="CE26" s="35"/>
      <c r="CF26" s="35"/>
      <c r="CG26" s="79"/>
      <c r="CH26" s="79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78"/>
      <c r="CW26" s="78"/>
      <c r="CX26" s="35"/>
      <c r="CY26" s="35"/>
      <c r="CZ26" s="35"/>
      <c r="DA26" s="35"/>
      <c r="DB26" s="35"/>
      <c r="DC26" s="35"/>
      <c r="DD26" s="35"/>
      <c r="DE26" s="35"/>
      <c r="DF26" s="35"/>
      <c r="DG26" s="79"/>
      <c r="DH26" s="79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78"/>
      <c r="EV26" s="78"/>
      <c r="EW26" s="35"/>
      <c r="EX26" s="35"/>
      <c r="EY26" s="35"/>
      <c r="EZ26" s="35"/>
      <c r="FA26" s="35"/>
      <c r="FB26" s="35"/>
      <c r="FC26" s="35"/>
      <c r="FD26" s="35"/>
      <c r="FE26" s="35"/>
      <c r="FF26" s="36"/>
      <c r="FG26" s="36"/>
    </row>
    <row r="27" customFormat="false" ht="18" hidden="false" customHeight="true" outlineLevel="0" collapsed="false">
      <c r="A27" s="26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74" t="s">
        <v>25</v>
      </c>
      <c r="X27" s="74"/>
      <c r="Y27" s="74"/>
      <c r="Z27" s="74"/>
      <c r="AA27" s="74"/>
      <c r="AB27" s="74"/>
      <c r="AC27" s="31" t="s">
        <v>39</v>
      </c>
      <c r="AD27" s="31"/>
      <c r="AE27" s="31"/>
      <c r="AF27" s="32" t="s">
        <v>29</v>
      </c>
      <c r="AG27" s="32"/>
      <c r="AH27" s="32"/>
      <c r="AI27" s="32"/>
      <c r="AJ27" s="63" t="n">
        <v>3891</v>
      </c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78" t="s">
        <v>27</v>
      </c>
      <c r="AX27" s="78"/>
      <c r="AY27" s="35" t="n">
        <v>1837</v>
      </c>
      <c r="AZ27" s="35"/>
      <c r="BA27" s="35"/>
      <c r="BB27" s="35"/>
      <c r="BC27" s="35"/>
      <c r="BD27" s="35"/>
      <c r="BE27" s="35"/>
      <c r="BF27" s="35"/>
      <c r="BG27" s="35"/>
      <c r="BH27" s="79" t="s">
        <v>28</v>
      </c>
      <c r="BI27" s="79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78" t="s">
        <v>27</v>
      </c>
      <c r="BW27" s="78"/>
      <c r="BX27" s="35"/>
      <c r="BY27" s="35"/>
      <c r="BZ27" s="35"/>
      <c r="CA27" s="35"/>
      <c r="CB27" s="35"/>
      <c r="CC27" s="35"/>
      <c r="CD27" s="35"/>
      <c r="CE27" s="35"/>
      <c r="CF27" s="35"/>
      <c r="CG27" s="79" t="s">
        <v>28</v>
      </c>
      <c r="CH27" s="79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78" t="s">
        <v>27</v>
      </c>
      <c r="CW27" s="78"/>
      <c r="CX27" s="35" t="n">
        <v>550</v>
      </c>
      <c r="CY27" s="35"/>
      <c r="CZ27" s="35"/>
      <c r="DA27" s="35"/>
      <c r="DB27" s="35"/>
      <c r="DC27" s="35"/>
      <c r="DD27" s="35"/>
      <c r="DE27" s="35"/>
      <c r="DF27" s="35"/>
      <c r="DG27" s="79" t="s">
        <v>28</v>
      </c>
      <c r="DH27" s="79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78" t="s">
        <v>27</v>
      </c>
      <c r="EV27" s="78"/>
      <c r="EW27" s="35" t="n">
        <v>2387</v>
      </c>
      <c r="EX27" s="35"/>
      <c r="EY27" s="35"/>
      <c r="EZ27" s="35"/>
      <c r="FA27" s="35"/>
      <c r="FB27" s="35"/>
      <c r="FC27" s="35"/>
      <c r="FD27" s="35"/>
      <c r="FE27" s="35"/>
      <c r="FF27" s="36" t="s">
        <v>28</v>
      </c>
      <c r="FG27" s="36"/>
    </row>
    <row r="28" customFormat="false" ht="8.25" hidden="false" customHeight="true" outlineLevel="0" collapsed="false">
      <c r="A28" s="37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77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9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78"/>
      <c r="AX28" s="78"/>
      <c r="AY28" s="35"/>
      <c r="AZ28" s="35"/>
      <c r="BA28" s="35"/>
      <c r="BB28" s="35"/>
      <c r="BC28" s="35"/>
      <c r="BD28" s="35"/>
      <c r="BE28" s="35"/>
      <c r="BF28" s="35"/>
      <c r="BG28" s="35"/>
      <c r="BH28" s="79"/>
      <c r="BI28" s="79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78"/>
      <c r="BW28" s="78"/>
      <c r="BX28" s="35"/>
      <c r="BY28" s="35"/>
      <c r="BZ28" s="35"/>
      <c r="CA28" s="35"/>
      <c r="CB28" s="35"/>
      <c r="CC28" s="35"/>
      <c r="CD28" s="35"/>
      <c r="CE28" s="35"/>
      <c r="CF28" s="35"/>
      <c r="CG28" s="79"/>
      <c r="CH28" s="79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78"/>
      <c r="CW28" s="78"/>
      <c r="CX28" s="35"/>
      <c r="CY28" s="35"/>
      <c r="CZ28" s="35"/>
      <c r="DA28" s="35"/>
      <c r="DB28" s="35"/>
      <c r="DC28" s="35"/>
      <c r="DD28" s="35"/>
      <c r="DE28" s="35"/>
      <c r="DF28" s="35"/>
      <c r="DG28" s="79"/>
      <c r="DH28" s="79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78"/>
      <c r="EV28" s="78"/>
      <c r="EW28" s="35"/>
      <c r="EX28" s="35"/>
      <c r="EY28" s="35"/>
      <c r="EZ28" s="35"/>
      <c r="FA28" s="35"/>
      <c r="FB28" s="35"/>
      <c r="FC28" s="35"/>
      <c r="FD28" s="35"/>
      <c r="FE28" s="35"/>
      <c r="FF28" s="36"/>
      <c r="FG28" s="36"/>
    </row>
    <row r="29" customFormat="false" ht="12.75" hidden="false" customHeight="true" outlineLevel="0" collapsed="false">
      <c r="A29" s="17"/>
      <c r="B29" s="114" t="s">
        <v>72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74" t="s">
        <v>25</v>
      </c>
      <c r="X29" s="74"/>
      <c r="Y29" s="74"/>
      <c r="Z29" s="74"/>
      <c r="AA29" s="74"/>
      <c r="AB29" s="74"/>
      <c r="AC29" s="31" t="s">
        <v>37</v>
      </c>
      <c r="AD29" s="31"/>
      <c r="AE29" s="31"/>
      <c r="AF29" s="32" t="s">
        <v>26</v>
      </c>
      <c r="AG29" s="32"/>
      <c r="AH29" s="32"/>
      <c r="AI29" s="32"/>
      <c r="AJ29" s="63" t="n">
        <v>295</v>
      </c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78" t="s">
        <v>27</v>
      </c>
      <c r="AX29" s="78"/>
      <c r="AY29" s="35" t="n">
        <v>207</v>
      </c>
      <c r="AZ29" s="35"/>
      <c r="BA29" s="35"/>
      <c r="BB29" s="35"/>
      <c r="BC29" s="35"/>
      <c r="BD29" s="35"/>
      <c r="BE29" s="35"/>
      <c r="BF29" s="35"/>
      <c r="BG29" s="35"/>
      <c r="BH29" s="79" t="s">
        <v>28</v>
      </c>
      <c r="BI29" s="79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78" t="s">
        <v>27</v>
      </c>
      <c r="BW29" s="78"/>
      <c r="BX29" s="35"/>
      <c r="BY29" s="35"/>
      <c r="BZ29" s="35"/>
      <c r="CA29" s="35"/>
      <c r="CB29" s="35"/>
      <c r="CC29" s="35"/>
      <c r="CD29" s="35"/>
      <c r="CE29" s="35"/>
      <c r="CF29" s="35"/>
      <c r="CG29" s="79" t="s">
        <v>28</v>
      </c>
      <c r="CH29" s="79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78" t="s">
        <v>27</v>
      </c>
      <c r="CW29" s="78"/>
      <c r="CX29" s="35" t="n">
        <v>21</v>
      </c>
      <c r="CY29" s="35"/>
      <c r="CZ29" s="35"/>
      <c r="DA29" s="35"/>
      <c r="DB29" s="35"/>
      <c r="DC29" s="35"/>
      <c r="DD29" s="35"/>
      <c r="DE29" s="35"/>
      <c r="DF29" s="35"/>
      <c r="DG29" s="79" t="s">
        <v>28</v>
      </c>
      <c r="DH29" s="79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78" t="s">
        <v>27</v>
      </c>
      <c r="EV29" s="78"/>
      <c r="EW29" s="35" t="n">
        <v>228</v>
      </c>
      <c r="EX29" s="35"/>
      <c r="EY29" s="35"/>
      <c r="EZ29" s="35"/>
      <c r="FA29" s="35"/>
      <c r="FB29" s="35"/>
      <c r="FC29" s="35"/>
      <c r="FD29" s="35"/>
      <c r="FE29" s="35"/>
      <c r="FF29" s="36" t="s">
        <v>28</v>
      </c>
      <c r="FG29" s="36"/>
    </row>
    <row r="30" customFormat="false" ht="2.25" hidden="false" customHeight="true" outlineLevel="0" collapsed="false">
      <c r="A30" s="26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77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9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78"/>
      <c r="AX30" s="78"/>
      <c r="AY30" s="35"/>
      <c r="AZ30" s="35"/>
      <c r="BA30" s="35"/>
      <c r="BB30" s="35"/>
      <c r="BC30" s="35"/>
      <c r="BD30" s="35"/>
      <c r="BE30" s="35"/>
      <c r="BF30" s="35"/>
      <c r="BG30" s="35"/>
      <c r="BH30" s="79"/>
      <c r="BI30" s="79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78"/>
      <c r="BW30" s="78"/>
      <c r="BX30" s="35"/>
      <c r="BY30" s="35"/>
      <c r="BZ30" s="35"/>
      <c r="CA30" s="35"/>
      <c r="CB30" s="35"/>
      <c r="CC30" s="35"/>
      <c r="CD30" s="35"/>
      <c r="CE30" s="35"/>
      <c r="CF30" s="35"/>
      <c r="CG30" s="79"/>
      <c r="CH30" s="79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78"/>
      <c r="CW30" s="78"/>
      <c r="CX30" s="35"/>
      <c r="CY30" s="35"/>
      <c r="CZ30" s="35"/>
      <c r="DA30" s="35"/>
      <c r="DB30" s="35"/>
      <c r="DC30" s="35"/>
      <c r="DD30" s="35"/>
      <c r="DE30" s="35"/>
      <c r="DF30" s="35"/>
      <c r="DG30" s="79"/>
      <c r="DH30" s="79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78"/>
      <c r="EV30" s="78"/>
      <c r="EW30" s="35"/>
      <c r="EX30" s="35"/>
      <c r="EY30" s="35"/>
      <c r="EZ30" s="35"/>
      <c r="FA30" s="35"/>
      <c r="FB30" s="35"/>
      <c r="FC30" s="35"/>
      <c r="FD30" s="35"/>
      <c r="FE30" s="35"/>
      <c r="FF30" s="36"/>
      <c r="FG30" s="36"/>
    </row>
    <row r="31" customFormat="false" ht="18" hidden="false" customHeight="true" outlineLevel="0" collapsed="false">
      <c r="A31" s="26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74" t="s">
        <v>25</v>
      </c>
      <c r="X31" s="74"/>
      <c r="Y31" s="74"/>
      <c r="Z31" s="74"/>
      <c r="AA31" s="74"/>
      <c r="AB31" s="74"/>
      <c r="AC31" s="31" t="s">
        <v>39</v>
      </c>
      <c r="AD31" s="31"/>
      <c r="AE31" s="31"/>
      <c r="AF31" s="32" t="s">
        <v>29</v>
      </c>
      <c r="AG31" s="32"/>
      <c r="AH31" s="32"/>
      <c r="AI31" s="32"/>
      <c r="AJ31" s="63" t="n">
        <v>295</v>
      </c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78" t="s">
        <v>27</v>
      </c>
      <c r="AX31" s="78"/>
      <c r="AY31" s="35" t="n">
        <v>172</v>
      </c>
      <c r="AZ31" s="35"/>
      <c r="BA31" s="35"/>
      <c r="BB31" s="35"/>
      <c r="BC31" s="35"/>
      <c r="BD31" s="35"/>
      <c r="BE31" s="35"/>
      <c r="BF31" s="35"/>
      <c r="BG31" s="35"/>
      <c r="BH31" s="79" t="s">
        <v>28</v>
      </c>
      <c r="BI31" s="79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78" t="s">
        <v>27</v>
      </c>
      <c r="BW31" s="78"/>
      <c r="BX31" s="35"/>
      <c r="BY31" s="35"/>
      <c r="BZ31" s="35"/>
      <c r="CA31" s="35"/>
      <c r="CB31" s="35"/>
      <c r="CC31" s="35"/>
      <c r="CD31" s="35"/>
      <c r="CE31" s="35"/>
      <c r="CF31" s="35"/>
      <c r="CG31" s="79" t="s">
        <v>28</v>
      </c>
      <c r="CH31" s="79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78" t="s">
        <v>27</v>
      </c>
      <c r="CW31" s="78"/>
      <c r="CX31" s="35" t="n">
        <v>35</v>
      </c>
      <c r="CY31" s="35"/>
      <c r="CZ31" s="35"/>
      <c r="DA31" s="35"/>
      <c r="DB31" s="35"/>
      <c r="DC31" s="35"/>
      <c r="DD31" s="35"/>
      <c r="DE31" s="35"/>
      <c r="DF31" s="35"/>
      <c r="DG31" s="79" t="s">
        <v>28</v>
      </c>
      <c r="DH31" s="79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78" t="s">
        <v>27</v>
      </c>
      <c r="EV31" s="78"/>
      <c r="EW31" s="35" t="n">
        <v>207</v>
      </c>
      <c r="EX31" s="35"/>
      <c r="EY31" s="35"/>
      <c r="EZ31" s="35"/>
      <c r="FA31" s="35"/>
      <c r="FB31" s="35"/>
      <c r="FC31" s="35"/>
      <c r="FD31" s="35"/>
      <c r="FE31" s="35"/>
      <c r="FF31" s="36" t="s">
        <v>28</v>
      </c>
      <c r="FG31" s="36"/>
    </row>
    <row r="32" customFormat="false" ht="8.25" hidden="false" customHeight="true" outlineLevel="0" collapsed="false">
      <c r="A32" s="37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77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9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78"/>
      <c r="AX32" s="78"/>
      <c r="AY32" s="35"/>
      <c r="AZ32" s="35"/>
      <c r="BA32" s="35"/>
      <c r="BB32" s="35"/>
      <c r="BC32" s="35"/>
      <c r="BD32" s="35"/>
      <c r="BE32" s="35"/>
      <c r="BF32" s="35"/>
      <c r="BG32" s="35"/>
      <c r="BH32" s="79"/>
      <c r="BI32" s="79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78"/>
      <c r="BW32" s="78"/>
      <c r="BX32" s="35"/>
      <c r="BY32" s="35"/>
      <c r="BZ32" s="35"/>
      <c r="CA32" s="35"/>
      <c r="CB32" s="35"/>
      <c r="CC32" s="35"/>
      <c r="CD32" s="35"/>
      <c r="CE32" s="35"/>
      <c r="CF32" s="35"/>
      <c r="CG32" s="79"/>
      <c r="CH32" s="79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78"/>
      <c r="CW32" s="78"/>
      <c r="CX32" s="35"/>
      <c r="CY32" s="35"/>
      <c r="CZ32" s="35"/>
      <c r="DA32" s="35"/>
      <c r="DB32" s="35"/>
      <c r="DC32" s="35"/>
      <c r="DD32" s="35"/>
      <c r="DE32" s="35"/>
      <c r="DF32" s="35"/>
      <c r="DG32" s="79"/>
      <c r="DH32" s="79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78"/>
      <c r="EV32" s="78"/>
      <c r="EW32" s="35"/>
      <c r="EX32" s="35"/>
      <c r="EY32" s="35"/>
      <c r="EZ32" s="35"/>
      <c r="FA32" s="35"/>
      <c r="FB32" s="35"/>
      <c r="FC32" s="35"/>
      <c r="FD32" s="35"/>
      <c r="FE32" s="35"/>
      <c r="FF32" s="36"/>
      <c r="FG32" s="36"/>
    </row>
    <row r="33" customFormat="false" ht="12.75" hidden="false" customHeight="true" outlineLevel="0" collapsed="false">
      <c r="A33" s="17"/>
      <c r="B33" s="114" t="s">
        <v>73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74" t="s">
        <v>25</v>
      </c>
      <c r="X33" s="74"/>
      <c r="Y33" s="74"/>
      <c r="Z33" s="74"/>
      <c r="AA33" s="74"/>
      <c r="AB33" s="74"/>
      <c r="AC33" s="31" t="s">
        <v>37</v>
      </c>
      <c r="AD33" s="31"/>
      <c r="AE33" s="31"/>
      <c r="AF33" s="32" t="s">
        <v>26</v>
      </c>
      <c r="AG33" s="32"/>
      <c r="AH33" s="32"/>
      <c r="AI33" s="32"/>
      <c r="AJ33" s="63" t="n">
        <v>94</v>
      </c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78" t="s">
        <v>27</v>
      </c>
      <c r="AX33" s="78"/>
      <c r="AY33" s="35" t="n">
        <v>73</v>
      </c>
      <c r="AZ33" s="35"/>
      <c r="BA33" s="35"/>
      <c r="BB33" s="35"/>
      <c r="BC33" s="35"/>
      <c r="BD33" s="35"/>
      <c r="BE33" s="35"/>
      <c r="BF33" s="35"/>
      <c r="BG33" s="35"/>
      <c r="BH33" s="79" t="s">
        <v>28</v>
      </c>
      <c r="BI33" s="79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78" t="s">
        <v>27</v>
      </c>
      <c r="BW33" s="78"/>
      <c r="BX33" s="35"/>
      <c r="BY33" s="35"/>
      <c r="BZ33" s="35"/>
      <c r="CA33" s="35"/>
      <c r="CB33" s="35"/>
      <c r="CC33" s="35"/>
      <c r="CD33" s="35"/>
      <c r="CE33" s="35"/>
      <c r="CF33" s="35"/>
      <c r="CG33" s="79" t="s">
        <v>28</v>
      </c>
      <c r="CH33" s="79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78" t="s">
        <v>27</v>
      </c>
      <c r="CW33" s="78"/>
      <c r="CX33" s="35" t="n">
        <v>5</v>
      </c>
      <c r="CY33" s="35"/>
      <c r="CZ33" s="35"/>
      <c r="DA33" s="35"/>
      <c r="DB33" s="35"/>
      <c r="DC33" s="35"/>
      <c r="DD33" s="35"/>
      <c r="DE33" s="35"/>
      <c r="DF33" s="35"/>
      <c r="DG33" s="79" t="s">
        <v>28</v>
      </c>
      <c r="DH33" s="79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78" t="s">
        <v>27</v>
      </c>
      <c r="EV33" s="78"/>
      <c r="EW33" s="35" t="n">
        <v>78</v>
      </c>
      <c r="EX33" s="35"/>
      <c r="EY33" s="35"/>
      <c r="EZ33" s="35"/>
      <c r="FA33" s="35"/>
      <c r="FB33" s="35"/>
      <c r="FC33" s="35"/>
      <c r="FD33" s="35"/>
      <c r="FE33" s="35"/>
      <c r="FF33" s="36" t="s">
        <v>28</v>
      </c>
      <c r="FG33" s="36"/>
    </row>
    <row r="34" customFormat="false" ht="2.25" hidden="false" customHeight="true" outlineLevel="0" collapsed="false">
      <c r="A34" s="26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77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9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78"/>
      <c r="AX34" s="78"/>
      <c r="AY34" s="35"/>
      <c r="AZ34" s="35"/>
      <c r="BA34" s="35"/>
      <c r="BB34" s="35"/>
      <c r="BC34" s="35"/>
      <c r="BD34" s="35"/>
      <c r="BE34" s="35"/>
      <c r="BF34" s="35"/>
      <c r="BG34" s="35"/>
      <c r="BH34" s="79"/>
      <c r="BI34" s="79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78"/>
      <c r="BW34" s="78"/>
      <c r="BX34" s="35"/>
      <c r="BY34" s="35"/>
      <c r="BZ34" s="35"/>
      <c r="CA34" s="35"/>
      <c r="CB34" s="35"/>
      <c r="CC34" s="35"/>
      <c r="CD34" s="35"/>
      <c r="CE34" s="35"/>
      <c r="CF34" s="35"/>
      <c r="CG34" s="79"/>
      <c r="CH34" s="79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78"/>
      <c r="CW34" s="78"/>
      <c r="CX34" s="35"/>
      <c r="CY34" s="35"/>
      <c r="CZ34" s="35"/>
      <c r="DA34" s="35"/>
      <c r="DB34" s="35"/>
      <c r="DC34" s="35"/>
      <c r="DD34" s="35"/>
      <c r="DE34" s="35"/>
      <c r="DF34" s="35"/>
      <c r="DG34" s="79"/>
      <c r="DH34" s="79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78"/>
      <c r="EV34" s="78"/>
      <c r="EW34" s="35"/>
      <c r="EX34" s="35"/>
      <c r="EY34" s="35"/>
      <c r="EZ34" s="35"/>
      <c r="FA34" s="35"/>
      <c r="FB34" s="35"/>
      <c r="FC34" s="35"/>
      <c r="FD34" s="35"/>
      <c r="FE34" s="35"/>
      <c r="FF34" s="36"/>
      <c r="FG34" s="36"/>
    </row>
    <row r="35" customFormat="false" ht="18" hidden="false" customHeight="true" outlineLevel="0" collapsed="false">
      <c r="A35" s="26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74" t="s">
        <v>25</v>
      </c>
      <c r="X35" s="74"/>
      <c r="Y35" s="74"/>
      <c r="Z35" s="74"/>
      <c r="AA35" s="74"/>
      <c r="AB35" s="74"/>
      <c r="AC35" s="31" t="s">
        <v>39</v>
      </c>
      <c r="AD35" s="31"/>
      <c r="AE35" s="31"/>
      <c r="AF35" s="32" t="s">
        <v>29</v>
      </c>
      <c r="AG35" s="32"/>
      <c r="AH35" s="32"/>
      <c r="AI35" s="32"/>
      <c r="AJ35" s="63" t="n">
        <v>94</v>
      </c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78" t="s">
        <v>27</v>
      </c>
      <c r="AX35" s="78"/>
      <c r="AY35" s="35" t="n">
        <v>67</v>
      </c>
      <c r="AZ35" s="35"/>
      <c r="BA35" s="35"/>
      <c r="BB35" s="35"/>
      <c r="BC35" s="35"/>
      <c r="BD35" s="35"/>
      <c r="BE35" s="35"/>
      <c r="BF35" s="35"/>
      <c r="BG35" s="35"/>
      <c r="BH35" s="79" t="s">
        <v>28</v>
      </c>
      <c r="BI35" s="79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78" t="s">
        <v>27</v>
      </c>
      <c r="BW35" s="78"/>
      <c r="BX35" s="35"/>
      <c r="BY35" s="35"/>
      <c r="BZ35" s="35"/>
      <c r="CA35" s="35"/>
      <c r="CB35" s="35"/>
      <c r="CC35" s="35"/>
      <c r="CD35" s="35"/>
      <c r="CE35" s="35"/>
      <c r="CF35" s="35"/>
      <c r="CG35" s="79" t="s">
        <v>28</v>
      </c>
      <c r="CH35" s="79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78" t="s">
        <v>27</v>
      </c>
      <c r="CW35" s="78"/>
      <c r="CX35" s="35" t="n">
        <v>6</v>
      </c>
      <c r="CY35" s="35"/>
      <c r="CZ35" s="35"/>
      <c r="DA35" s="35"/>
      <c r="DB35" s="35"/>
      <c r="DC35" s="35"/>
      <c r="DD35" s="35"/>
      <c r="DE35" s="35"/>
      <c r="DF35" s="35"/>
      <c r="DG35" s="79" t="s">
        <v>28</v>
      </c>
      <c r="DH35" s="79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78" t="s">
        <v>27</v>
      </c>
      <c r="EV35" s="78"/>
      <c r="EW35" s="35" t="n">
        <v>73</v>
      </c>
      <c r="EX35" s="35"/>
      <c r="EY35" s="35"/>
      <c r="EZ35" s="35"/>
      <c r="FA35" s="35"/>
      <c r="FB35" s="35"/>
      <c r="FC35" s="35"/>
      <c r="FD35" s="35"/>
      <c r="FE35" s="35"/>
      <c r="FF35" s="36" t="s">
        <v>28</v>
      </c>
      <c r="FG35" s="36"/>
    </row>
    <row r="36" customFormat="false" ht="8.25" hidden="false" customHeight="true" outlineLevel="0" collapsed="false">
      <c r="A36" s="37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77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9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78"/>
      <c r="AX36" s="78"/>
      <c r="AY36" s="35"/>
      <c r="AZ36" s="35"/>
      <c r="BA36" s="35"/>
      <c r="BB36" s="35"/>
      <c r="BC36" s="35"/>
      <c r="BD36" s="35"/>
      <c r="BE36" s="35"/>
      <c r="BF36" s="35"/>
      <c r="BG36" s="35"/>
      <c r="BH36" s="79"/>
      <c r="BI36" s="79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78"/>
      <c r="BW36" s="78"/>
      <c r="BX36" s="35"/>
      <c r="BY36" s="35"/>
      <c r="BZ36" s="35"/>
      <c r="CA36" s="35"/>
      <c r="CB36" s="35"/>
      <c r="CC36" s="35"/>
      <c r="CD36" s="35"/>
      <c r="CE36" s="35"/>
      <c r="CF36" s="35"/>
      <c r="CG36" s="79"/>
      <c r="CH36" s="79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78"/>
      <c r="CW36" s="78"/>
      <c r="CX36" s="35"/>
      <c r="CY36" s="35"/>
      <c r="CZ36" s="35"/>
      <c r="DA36" s="35"/>
      <c r="DB36" s="35"/>
      <c r="DC36" s="35"/>
      <c r="DD36" s="35"/>
      <c r="DE36" s="35"/>
      <c r="DF36" s="35"/>
      <c r="DG36" s="79"/>
      <c r="DH36" s="79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78"/>
      <c r="EV36" s="78"/>
      <c r="EW36" s="35"/>
      <c r="EX36" s="35"/>
      <c r="EY36" s="35"/>
      <c r="EZ36" s="35"/>
      <c r="FA36" s="35"/>
      <c r="FB36" s="35"/>
      <c r="FC36" s="35"/>
      <c r="FD36" s="35"/>
      <c r="FE36" s="35"/>
      <c r="FF36" s="36"/>
      <c r="FG36" s="36"/>
    </row>
    <row r="37" customFormat="false" ht="12.75" hidden="false" customHeight="true" outlineLevel="0" collapsed="false">
      <c r="A37" s="17"/>
      <c r="B37" s="114" t="s">
        <v>74</v>
      </c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74" t="s">
        <v>25</v>
      </c>
      <c r="X37" s="74"/>
      <c r="Y37" s="74"/>
      <c r="Z37" s="74"/>
      <c r="AA37" s="74"/>
      <c r="AB37" s="74"/>
      <c r="AC37" s="31" t="s">
        <v>37</v>
      </c>
      <c r="AD37" s="31"/>
      <c r="AE37" s="31"/>
      <c r="AF37" s="32" t="s">
        <v>26</v>
      </c>
      <c r="AG37" s="32"/>
      <c r="AH37" s="32"/>
      <c r="AI37" s="32"/>
      <c r="AJ37" s="63" t="n">
        <v>830</v>
      </c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78" t="s">
        <v>27</v>
      </c>
      <c r="AX37" s="78"/>
      <c r="AY37" s="35" t="s">
        <v>75</v>
      </c>
      <c r="AZ37" s="35"/>
      <c r="BA37" s="35"/>
      <c r="BB37" s="35"/>
      <c r="BC37" s="35"/>
      <c r="BD37" s="35"/>
      <c r="BE37" s="35"/>
      <c r="BF37" s="35"/>
      <c r="BG37" s="35"/>
      <c r="BH37" s="79" t="s">
        <v>28</v>
      </c>
      <c r="BI37" s="79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78" t="s">
        <v>27</v>
      </c>
      <c r="BW37" s="78"/>
      <c r="BX37" s="35"/>
      <c r="BY37" s="35"/>
      <c r="BZ37" s="35"/>
      <c r="CA37" s="35"/>
      <c r="CB37" s="35"/>
      <c r="CC37" s="35"/>
      <c r="CD37" s="35"/>
      <c r="CE37" s="35"/>
      <c r="CF37" s="35"/>
      <c r="CG37" s="79" t="s">
        <v>28</v>
      </c>
      <c r="CH37" s="79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78" t="s">
        <v>27</v>
      </c>
      <c r="CW37" s="78"/>
      <c r="CX37" s="35"/>
      <c r="CY37" s="35"/>
      <c r="CZ37" s="35"/>
      <c r="DA37" s="35"/>
      <c r="DB37" s="35"/>
      <c r="DC37" s="35"/>
      <c r="DD37" s="35"/>
      <c r="DE37" s="35"/>
      <c r="DF37" s="35"/>
      <c r="DG37" s="79" t="s">
        <v>28</v>
      </c>
      <c r="DH37" s="79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78" t="s">
        <v>27</v>
      </c>
      <c r="EV37" s="78"/>
      <c r="EW37" s="35" t="s">
        <v>75</v>
      </c>
      <c r="EX37" s="35"/>
      <c r="EY37" s="35"/>
      <c r="EZ37" s="35"/>
      <c r="FA37" s="35"/>
      <c r="FB37" s="35"/>
      <c r="FC37" s="35"/>
      <c r="FD37" s="35"/>
      <c r="FE37" s="35"/>
      <c r="FF37" s="36" t="s">
        <v>28</v>
      </c>
      <c r="FG37" s="36"/>
    </row>
    <row r="38" customFormat="false" ht="2.25" hidden="false" customHeight="true" outlineLevel="0" collapsed="false">
      <c r="A38" s="26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77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9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78"/>
      <c r="AX38" s="78"/>
      <c r="AY38" s="35"/>
      <c r="AZ38" s="35"/>
      <c r="BA38" s="35"/>
      <c r="BB38" s="35"/>
      <c r="BC38" s="35"/>
      <c r="BD38" s="35"/>
      <c r="BE38" s="35"/>
      <c r="BF38" s="35"/>
      <c r="BG38" s="35"/>
      <c r="BH38" s="79"/>
      <c r="BI38" s="79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78"/>
      <c r="BW38" s="78"/>
      <c r="BX38" s="35"/>
      <c r="BY38" s="35"/>
      <c r="BZ38" s="35"/>
      <c r="CA38" s="35"/>
      <c r="CB38" s="35"/>
      <c r="CC38" s="35"/>
      <c r="CD38" s="35"/>
      <c r="CE38" s="35"/>
      <c r="CF38" s="35"/>
      <c r="CG38" s="79"/>
      <c r="CH38" s="79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78"/>
      <c r="CW38" s="78"/>
      <c r="CX38" s="35"/>
      <c r="CY38" s="35"/>
      <c r="CZ38" s="35"/>
      <c r="DA38" s="35"/>
      <c r="DB38" s="35"/>
      <c r="DC38" s="35"/>
      <c r="DD38" s="35"/>
      <c r="DE38" s="35"/>
      <c r="DF38" s="35"/>
      <c r="DG38" s="79"/>
      <c r="DH38" s="79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78"/>
      <c r="EV38" s="78"/>
      <c r="EW38" s="35"/>
      <c r="EX38" s="35"/>
      <c r="EY38" s="35"/>
      <c r="EZ38" s="35"/>
      <c r="FA38" s="35"/>
      <c r="FB38" s="35"/>
      <c r="FC38" s="35"/>
      <c r="FD38" s="35"/>
      <c r="FE38" s="35"/>
      <c r="FF38" s="36"/>
      <c r="FG38" s="36"/>
    </row>
    <row r="39" customFormat="false" ht="18" hidden="false" customHeight="true" outlineLevel="0" collapsed="false">
      <c r="A39" s="26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74" t="s">
        <v>25</v>
      </c>
      <c r="X39" s="74"/>
      <c r="Y39" s="74"/>
      <c r="Z39" s="74"/>
      <c r="AA39" s="74"/>
      <c r="AB39" s="74"/>
      <c r="AC39" s="31" t="s">
        <v>39</v>
      </c>
      <c r="AD39" s="31"/>
      <c r="AE39" s="31"/>
      <c r="AF39" s="32" t="s">
        <v>29</v>
      </c>
      <c r="AG39" s="32"/>
      <c r="AH39" s="32"/>
      <c r="AI39" s="32"/>
      <c r="AJ39" s="63" t="n">
        <v>830</v>
      </c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78" t="s">
        <v>27</v>
      </c>
      <c r="AX39" s="78"/>
      <c r="AY39" s="35" t="s">
        <v>75</v>
      </c>
      <c r="AZ39" s="35"/>
      <c r="BA39" s="35"/>
      <c r="BB39" s="35"/>
      <c r="BC39" s="35"/>
      <c r="BD39" s="35"/>
      <c r="BE39" s="35"/>
      <c r="BF39" s="35"/>
      <c r="BG39" s="35"/>
      <c r="BH39" s="79" t="s">
        <v>28</v>
      </c>
      <c r="BI39" s="79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78" t="s">
        <v>27</v>
      </c>
      <c r="BW39" s="78"/>
      <c r="BX39" s="35"/>
      <c r="BY39" s="35"/>
      <c r="BZ39" s="35"/>
      <c r="CA39" s="35"/>
      <c r="CB39" s="35"/>
      <c r="CC39" s="35"/>
      <c r="CD39" s="35"/>
      <c r="CE39" s="35"/>
      <c r="CF39" s="35"/>
      <c r="CG39" s="79" t="s">
        <v>28</v>
      </c>
      <c r="CH39" s="79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78" t="s">
        <v>27</v>
      </c>
      <c r="CW39" s="78"/>
      <c r="CX39" s="35"/>
      <c r="CY39" s="35"/>
      <c r="CZ39" s="35"/>
      <c r="DA39" s="35"/>
      <c r="DB39" s="35"/>
      <c r="DC39" s="35"/>
      <c r="DD39" s="35"/>
      <c r="DE39" s="35"/>
      <c r="DF39" s="35"/>
      <c r="DG39" s="79" t="s">
        <v>28</v>
      </c>
      <c r="DH39" s="79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78" t="s">
        <v>27</v>
      </c>
      <c r="EV39" s="78"/>
      <c r="EW39" s="35" t="s">
        <v>75</v>
      </c>
      <c r="EX39" s="35"/>
      <c r="EY39" s="35"/>
      <c r="EZ39" s="35"/>
      <c r="FA39" s="35"/>
      <c r="FB39" s="35"/>
      <c r="FC39" s="35"/>
      <c r="FD39" s="35"/>
      <c r="FE39" s="35"/>
      <c r="FF39" s="36" t="s">
        <v>28</v>
      </c>
      <c r="FG39" s="36"/>
    </row>
    <row r="40" customFormat="false" ht="8.25" hidden="false" customHeight="true" outlineLevel="0" collapsed="false">
      <c r="A40" s="37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77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9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78"/>
      <c r="AX40" s="78"/>
      <c r="AY40" s="35"/>
      <c r="AZ40" s="35"/>
      <c r="BA40" s="35"/>
      <c r="BB40" s="35"/>
      <c r="BC40" s="35"/>
      <c r="BD40" s="35"/>
      <c r="BE40" s="35"/>
      <c r="BF40" s="35"/>
      <c r="BG40" s="35"/>
      <c r="BH40" s="79"/>
      <c r="BI40" s="79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78"/>
      <c r="BW40" s="78"/>
      <c r="BX40" s="35"/>
      <c r="BY40" s="35"/>
      <c r="BZ40" s="35"/>
      <c r="CA40" s="35"/>
      <c r="CB40" s="35"/>
      <c r="CC40" s="35"/>
      <c r="CD40" s="35"/>
      <c r="CE40" s="35"/>
      <c r="CF40" s="35"/>
      <c r="CG40" s="79"/>
      <c r="CH40" s="79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78"/>
      <c r="CW40" s="78"/>
      <c r="CX40" s="35"/>
      <c r="CY40" s="35"/>
      <c r="CZ40" s="35"/>
      <c r="DA40" s="35"/>
      <c r="DB40" s="35"/>
      <c r="DC40" s="35"/>
      <c r="DD40" s="35"/>
      <c r="DE40" s="35"/>
      <c r="DF40" s="35"/>
      <c r="DG40" s="79"/>
      <c r="DH40" s="79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78"/>
      <c r="EV40" s="78"/>
      <c r="EW40" s="35"/>
      <c r="EX40" s="35"/>
      <c r="EY40" s="35"/>
      <c r="EZ40" s="35"/>
      <c r="FA40" s="35"/>
      <c r="FB40" s="35"/>
      <c r="FC40" s="35"/>
      <c r="FD40" s="35"/>
      <c r="FE40" s="35"/>
      <c r="FF40" s="36"/>
      <c r="FG40" s="36"/>
    </row>
    <row r="41" customFormat="false" ht="16.5" hidden="false" customHeight="true" outlineLevel="0" collapsed="false">
      <c r="A41" s="17"/>
      <c r="B41" s="18" t="s">
        <v>76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74" t="s">
        <v>25</v>
      </c>
      <c r="X41" s="74"/>
      <c r="Y41" s="74"/>
      <c r="Z41" s="74"/>
      <c r="AA41" s="74"/>
      <c r="AB41" s="74"/>
      <c r="AC41" s="31" t="s">
        <v>37</v>
      </c>
      <c r="AD41" s="31"/>
      <c r="AE41" s="31"/>
      <c r="AF41" s="32" t="s">
        <v>26</v>
      </c>
      <c r="AG41" s="32"/>
      <c r="AH41" s="32"/>
      <c r="AI41" s="32"/>
      <c r="AJ41" s="63" t="s">
        <v>75</v>
      </c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108" t="s">
        <v>27</v>
      </c>
      <c r="AX41" s="108"/>
      <c r="AY41" s="109" t="s">
        <v>75</v>
      </c>
      <c r="AZ41" s="109"/>
      <c r="BA41" s="109"/>
      <c r="BB41" s="109"/>
      <c r="BC41" s="109"/>
      <c r="BD41" s="109"/>
      <c r="BE41" s="109"/>
      <c r="BF41" s="109"/>
      <c r="BG41" s="109"/>
      <c r="BH41" s="110" t="s">
        <v>28</v>
      </c>
      <c r="BI41" s="110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108" t="s">
        <v>27</v>
      </c>
      <c r="BW41" s="108"/>
      <c r="BX41" s="109"/>
      <c r="BY41" s="109"/>
      <c r="BZ41" s="109"/>
      <c r="CA41" s="109"/>
      <c r="CB41" s="109"/>
      <c r="CC41" s="109"/>
      <c r="CD41" s="109"/>
      <c r="CE41" s="109"/>
      <c r="CF41" s="109"/>
      <c r="CG41" s="110" t="s">
        <v>28</v>
      </c>
      <c r="CH41" s="110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108" t="s">
        <v>27</v>
      </c>
      <c r="CW41" s="108"/>
      <c r="CX41" s="109"/>
      <c r="CY41" s="109"/>
      <c r="CZ41" s="109"/>
      <c r="DA41" s="109"/>
      <c r="DB41" s="109"/>
      <c r="DC41" s="109"/>
      <c r="DD41" s="109"/>
      <c r="DE41" s="109"/>
      <c r="DF41" s="109"/>
      <c r="DG41" s="110" t="s">
        <v>28</v>
      </c>
      <c r="DH41" s="110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108" t="s">
        <v>27</v>
      </c>
      <c r="EV41" s="108"/>
      <c r="EW41" s="109" t="s">
        <v>75</v>
      </c>
      <c r="EX41" s="109"/>
      <c r="EY41" s="109"/>
      <c r="EZ41" s="109"/>
      <c r="FA41" s="109"/>
      <c r="FB41" s="109"/>
      <c r="FC41" s="109"/>
      <c r="FD41" s="109"/>
      <c r="FE41" s="109"/>
      <c r="FF41" s="115" t="s">
        <v>28</v>
      </c>
      <c r="FG41" s="115"/>
    </row>
    <row r="42" customFormat="false" ht="10.5" hidden="false" customHeight="true" outlineLevel="0" collapsed="false">
      <c r="A42" s="26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77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9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108"/>
      <c r="AX42" s="108"/>
      <c r="AY42" s="109"/>
      <c r="AZ42" s="109"/>
      <c r="BA42" s="109"/>
      <c r="BB42" s="109"/>
      <c r="BC42" s="109"/>
      <c r="BD42" s="109"/>
      <c r="BE42" s="109"/>
      <c r="BF42" s="109"/>
      <c r="BG42" s="109"/>
      <c r="BH42" s="110"/>
      <c r="BI42" s="110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108"/>
      <c r="BW42" s="108"/>
      <c r="BX42" s="109"/>
      <c r="BY42" s="109"/>
      <c r="BZ42" s="109"/>
      <c r="CA42" s="109"/>
      <c r="CB42" s="109"/>
      <c r="CC42" s="109"/>
      <c r="CD42" s="109"/>
      <c r="CE42" s="109"/>
      <c r="CF42" s="109"/>
      <c r="CG42" s="110"/>
      <c r="CH42" s="110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108"/>
      <c r="CW42" s="108"/>
      <c r="CX42" s="109"/>
      <c r="CY42" s="109"/>
      <c r="CZ42" s="109"/>
      <c r="DA42" s="109"/>
      <c r="DB42" s="109"/>
      <c r="DC42" s="109"/>
      <c r="DD42" s="109"/>
      <c r="DE42" s="109"/>
      <c r="DF42" s="109"/>
      <c r="DG42" s="110"/>
      <c r="DH42" s="110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108"/>
      <c r="EV42" s="108"/>
      <c r="EW42" s="109"/>
      <c r="EX42" s="109"/>
      <c r="EY42" s="109"/>
      <c r="EZ42" s="109"/>
      <c r="FA42" s="109"/>
      <c r="FB42" s="109"/>
      <c r="FC42" s="109"/>
      <c r="FD42" s="109"/>
      <c r="FE42" s="109"/>
      <c r="FF42" s="115"/>
      <c r="FG42" s="115"/>
    </row>
    <row r="43" customFormat="false" ht="15" hidden="false" customHeight="true" outlineLevel="0" collapsed="false">
      <c r="A43" s="2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74" t="s">
        <v>25</v>
      </c>
      <c r="X43" s="74"/>
      <c r="Y43" s="74"/>
      <c r="Z43" s="74"/>
      <c r="AA43" s="74"/>
      <c r="AB43" s="74"/>
      <c r="AC43" s="31" t="s">
        <v>39</v>
      </c>
      <c r="AD43" s="31"/>
      <c r="AE43" s="31"/>
      <c r="AF43" s="32" t="s">
        <v>29</v>
      </c>
      <c r="AG43" s="32"/>
      <c r="AH43" s="32"/>
      <c r="AI43" s="32"/>
      <c r="AJ43" s="63" t="s">
        <v>75</v>
      </c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78" t="s">
        <v>27</v>
      </c>
      <c r="AX43" s="78"/>
      <c r="AY43" s="35" t="s">
        <v>75</v>
      </c>
      <c r="AZ43" s="35"/>
      <c r="BA43" s="35"/>
      <c r="BB43" s="35"/>
      <c r="BC43" s="35"/>
      <c r="BD43" s="35"/>
      <c r="BE43" s="35"/>
      <c r="BF43" s="35"/>
      <c r="BG43" s="35"/>
      <c r="BH43" s="79" t="s">
        <v>28</v>
      </c>
      <c r="BI43" s="79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78" t="s">
        <v>27</v>
      </c>
      <c r="BW43" s="78"/>
      <c r="BX43" s="35"/>
      <c r="BY43" s="35"/>
      <c r="BZ43" s="35"/>
      <c r="CA43" s="35"/>
      <c r="CB43" s="35"/>
      <c r="CC43" s="35"/>
      <c r="CD43" s="35"/>
      <c r="CE43" s="35"/>
      <c r="CF43" s="35"/>
      <c r="CG43" s="79" t="s">
        <v>28</v>
      </c>
      <c r="CH43" s="79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78" t="s">
        <v>27</v>
      </c>
      <c r="CW43" s="78"/>
      <c r="CX43" s="35"/>
      <c r="CY43" s="35"/>
      <c r="CZ43" s="35"/>
      <c r="DA43" s="35"/>
      <c r="DB43" s="35"/>
      <c r="DC43" s="35"/>
      <c r="DD43" s="35"/>
      <c r="DE43" s="35"/>
      <c r="DF43" s="35"/>
      <c r="DG43" s="79" t="s">
        <v>28</v>
      </c>
      <c r="DH43" s="79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78" t="s">
        <v>27</v>
      </c>
      <c r="EV43" s="78"/>
      <c r="EW43" s="35" t="s">
        <v>75</v>
      </c>
      <c r="EX43" s="35"/>
      <c r="EY43" s="35"/>
      <c r="EZ43" s="35"/>
      <c r="FA43" s="35"/>
      <c r="FB43" s="35"/>
      <c r="FC43" s="35"/>
      <c r="FD43" s="35"/>
      <c r="FE43" s="35"/>
      <c r="FF43" s="36" t="s">
        <v>28</v>
      </c>
      <c r="FG43" s="36"/>
    </row>
    <row r="44" customFormat="false" ht="10.5" hidden="false" customHeight="true" outlineLevel="0" collapsed="false">
      <c r="A44" s="3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77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9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78"/>
      <c r="AX44" s="78"/>
      <c r="AY44" s="35"/>
      <c r="AZ44" s="35"/>
      <c r="BA44" s="35"/>
      <c r="BB44" s="35"/>
      <c r="BC44" s="35"/>
      <c r="BD44" s="35"/>
      <c r="BE44" s="35"/>
      <c r="BF44" s="35"/>
      <c r="BG44" s="35"/>
      <c r="BH44" s="79"/>
      <c r="BI44" s="79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78"/>
      <c r="BW44" s="78"/>
      <c r="BX44" s="35"/>
      <c r="BY44" s="35"/>
      <c r="BZ44" s="35"/>
      <c r="CA44" s="35"/>
      <c r="CB44" s="35"/>
      <c r="CC44" s="35"/>
      <c r="CD44" s="35"/>
      <c r="CE44" s="35"/>
      <c r="CF44" s="35"/>
      <c r="CG44" s="79"/>
      <c r="CH44" s="79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78"/>
      <c r="CW44" s="78"/>
      <c r="CX44" s="35"/>
      <c r="CY44" s="35"/>
      <c r="CZ44" s="35"/>
      <c r="DA44" s="35"/>
      <c r="DB44" s="35"/>
      <c r="DC44" s="35"/>
      <c r="DD44" s="35"/>
      <c r="DE44" s="35"/>
      <c r="DF44" s="35"/>
      <c r="DG44" s="79"/>
      <c r="DH44" s="79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78"/>
      <c r="EV44" s="78"/>
      <c r="EW44" s="35"/>
      <c r="EX44" s="35"/>
      <c r="EY44" s="35"/>
      <c r="EZ44" s="35"/>
      <c r="FA44" s="35"/>
      <c r="FB44" s="35"/>
      <c r="FC44" s="35"/>
      <c r="FD44" s="35"/>
      <c r="FE44" s="35"/>
      <c r="FF44" s="36"/>
      <c r="FG44" s="36"/>
    </row>
    <row r="45" customFormat="false" ht="13.5" hidden="false" customHeight="true" outlineLevel="0" collapsed="false">
      <c r="A45" s="17"/>
      <c r="B45" s="80" t="s">
        <v>30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74" t="s">
        <v>25</v>
      </c>
      <c r="X45" s="74"/>
      <c r="Y45" s="74"/>
      <c r="Z45" s="74"/>
      <c r="AA45" s="74"/>
      <c r="AB45" s="74"/>
      <c r="AC45" s="31" t="s">
        <v>37</v>
      </c>
      <c r="AD45" s="31"/>
      <c r="AE45" s="31"/>
      <c r="AF45" s="32" t="s">
        <v>26</v>
      </c>
      <c r="AG45" s="32"/>
      <c r="AH45" s="32"/>
      <c r="AI45" s="32"/>
      <c r="AJ45" s="63" t="s">
        <v>75</v>
      </c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78" t="s">
        <v>27</v>
      </c>
      <c r="AX45" s="78"/>
      <c r="AY45" s="35" t="s">
        <v>75</v>
      </c>
      <c r="AZ45" s="35"/>
      <c r="BA45" s="35"/>
      <c r="BB45" s="35"/>
      <c r="BC45" s="35"/>
      <c r="BD45" s="35"/>
      <c r="BE45" s="35"/>
      <c r="BF45" s="35"/>
      <c r="BG45" s="35"/>
      <c r="BH45" s="79" t="s">
        <v>28</v>
      </c>
      <c r="BI45" s="79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78" t="s">
        <v>27</v>
      </c>
      <c r="BW45" s="78"/>
      <c r="BX45" s="35"/>
      <c r="BY45" s="35"/>
      <c r="BZ45" s="35"/>
      <c r="CA45" s="35"/>
      <c r="CB45" s="35"/>
      <c r="CC45" s="35"/>
      <c r="CD45" s="35"/>
      <c r="CE45" s="35"/>
      <c r="CF45" s="35"/>
      <c r="CG45" s="79" t="s">
        <v>28</v>
      </c>
      <c r="CH45" s="79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78" t="s">
        <v>27</v>
      </c>
      <c r="CW45" s="78"/>
      <c r="CX45" s="35"/>
      <c r="CY45" s="35"/>
      <c r="CZ45" s="35"/>
      <c r="DA45" s="35"/>
      <c r="DB45" s="35"/>
      <c r="DC45" s="35"/>
      <c r="DD45" s="35"/>
      <c r="DE45" s="35"/>
      <c r="DF45" s="35"/>
      <c r="DG45" s="79" t="s">
        <v>28</v>
      </c>
      <c r="DH45" s="79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78" t="s">
        <v>27</v>
      </c>
      <c r="EV45" s="78"/>
      <c r="EW45" s="35" t="s">
        <v>75</v>
      </c>
      <c r="EX45" s="35"/>
      <c r="EY45" s="35"/>
      <c r="EZ45" s="35"/>
      <c r="FA45" s="35"/>
      <c r="FB45" s="35"/>
      <c r="FC45" s="35"/>
      <c r="FD45" s="35"/>
      <c r="FE45" s="35"/>
      <c r="FF45" s="36" t="s">
        <v>28</v>
      </c>
      <c r="FG45" s="36"/>
    </row>
    <row r="46" customFormat="false" ht="2.25" hidden="false" customHeight="true" outlineLevel="0" collapsed="false">
      <c r="A46" s="26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77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9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78"/>
      <c r="AX46" s="78"/>
      <c r="AY46" s="35"/>
      <c r="AZ46" s="35"/>
      <c r="BA46" s="35"/>
      <c r="BB46" s="35"/>
      <c r="BC46" s="35"/>
      <c r="BD46" s="35"/>
      <c r="BE46" s="35"/>
      <c r="BF46" s="35"/>
      <c r="BG46" s="35"/>
      <c r="BH46" s="79"/>
      <c r="BI46" s="79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78"/>
      <c r="BW46" s="78"/>
      <c r="BX46" s="35"/>
      <c r="BY46" s="35"/>
      <c r="BZ46" s="35"/>
      <c r="CA46" s="35"/>
      <c r="CB46" s="35"/>
      <c r="CC46" s="35"/>
      <c r="CD46" s="35"/>
      <c r="CE46" s="35"/>
      <c r="CF46" s="35"/>
      <c r="CG46" s="79"/>
      <c r="CH46" s="79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78"/>
      <c r="CW46" s="78"/>
      <c r="CX46" s="35"/>
      <c r="CY46" s="35"/>
      <c r="CZ46" s="35"/>
      <c r="DA46" s="35"/>
      <c r="DB46" s="35"/>
      <c r="DC46" s="35"/>
      <c r="DD46" s="35"/>
      <c r="DE46" s="35"/>
      <c r="DF46" s="35"/>
      <c r="DG46" s="79"/>
      <c r="DH46" s="79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78"/>
      <c r="EV46" s="78"/>
      <c r="EW46" s="35"/>
      <c r="EX46" s="35"/>
      <c r="EY46" s="35"/>
      <c r="EZ46" s="35"/>
      <c r="FA46" s="35"/>
      <c r="FB46" s="35"/>
      <c r="FC46" s="35"/>
      <c r="FD46" s="35"/>
      <c r="FE46" s="35"/>
      <c r="FF46" s="36"/>
      <c r="FG46" s="36"/>
    </row>
    <row r="47" customFormat="false" ht="18" hidden="false" customHeight="true" outlineLevel="0" collapsed="false">
      <c r="A47" s="26"/>
      <c r="B47" s="86" t="s">
        <v>77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74" t="s">
        <v>25</v>
      </c>
      <c r="X47" s="74"/>
      <c r="Y47" s="74"/>
      <c r="Z47" s="74"/>
      <c r="AA47" s="74"/>
      <c r="AB47" s="74"/>
      <c r="AC47" s="31" t="s">
        <v>39</v>
      </c>
      <c r="AD47" s="31"/>
      <c r="AE47" s="31"/>
      <c r="AF47" s="32" t="s">
        <v>29</v>
      </c>
      <c r="AG47" s="32"/>
      <c r="AH47" s="32"/>
      <c r="AI47" s="32"/>
      <c r="AJ47" s="63" t="s">
        <v>75</v>
      </c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78" t="s">
        <v>27</v>
      </c>
      <c r="AX47" s="78"/>
      <c r="AY47" s="35" t="s">
        <v>75</v>
      </c>
      <c r="AZ47" s="35"/>
      <c r="BA47" s="35"/>
      <c r="BB47" s="35"/>
      <c r="BC47" s="35"/>
      <c r="BD47" s="35"/>
      <c r="BE47" s="35"/>
      <c r="BF47" s="35"/>
      <c r="BG47" s="35"/>
      <c r="BH47" s="79" t="s">
        <v>28</v>
      </c>
      <c r="BI47" s="79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78" t="s">
        <v>27</v>
      </c>
      <c r="BW47" s="78"/>
      <c r="BX47" s="35"/>
      <c r="BY47" s="35"/>
      <c r="BZ47" s="35"/>
      <c r="CA47" s="35"/>
      <c r="CB47" s="35"/>
      <c r="CC47" s="35"/>
      <c r="CD47" s="35"/>
      <c r="CE47" s="35"/>
      <c r="CF47" s="35"/>
      <c r="CG47" s="79" t="s">
        <v>28</v>
      </c>
      <c r="CH47" s="79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78" t="s">
        <v>27</v>
      </c>
      <c r="CW47" s="78"/>
      <c r="CX47" s="35"/>
      <c r="CY47" s="35"/>
      <c r="CZ47" s="35"/>
      <c r="DA47" s="35"/>
      <c r="DB47" s="35"/>
      <c r="DC47" s="35"/>
      <c r="DD47" s="35"/>
      <c r="DE47" s="35"/>
      <c r="DF47" s="35"/>
      <c r="DG47" s="79" t="s">
        <v>28</v>
      </c>
      <c r="DH47" s="79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78" t="s">
        <v>27</v>
      </c>
      <c r="EV47" s="78"/>
      <c r="EW47" s="35" t="s">
        <v>75</v>
      </c>
      <c r="EX47" s="35"/>
      <c r="EY47" s="35"/>
      <c r="EZ47" s="35"/>
      <c r="FA47" s="35"/>
      <c r="FB47" s="35"/>
      <c r="FC47" s="35"/>
      <c r="FD47" s="35"/>
      <c r="FE47" s="35"/>
      <c r="FF47" s="36" t="s">
        <v>28</v>
      </c>
      <c r="FG47" s="36"/>
    </row>
    <row r="48" customFormat="false" ht="8.25" hidden="false" customHeight="true" outlineLevel="0" collapsed="false">
      <c r="A48" s="37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77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9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78"/>
      <c r="AX48" s="78"/>
      <c r="AY48" s="35"/>
      <c r="AZ48" s="35"/>
      <c r="BA48" s="35"/>
      <c r="BB48" s="35"/>
      <c r="BC48" s="35"/>
      <c r="BD48" s="35"/>
      <c r="BE48" s="35"/>
      <c r="BF48" s="35"/>
      <c r="BG48" s="35"/>
      <c r="BH48" s="79"/>
      <c r="BI48" s="79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78"/>
      <c r="BW48" s="78"/>
      <c r="BX48" s="35"/>
      <c r="BY48" s="35"/>
      <c r="BZ48" s="35"/>
      <c r="CA48" s="35"/>
      <c r="CB48" s="35"/>
      <c r="CC48" s="35"/>
      <c r="CD48" s="35"/>
      <c r="CE48" s="35"/>
      <c r="CF48" s="35"/>
      <c r="CG48" s="79"/>
      <c r="CH48" s="79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78"/>
      <c r="CW48" s="78"/>
      <c r="CX48" s="35"/>
      <c r="CY48" s="35"/>
      <c r="CZ48" s="35"/>
      <c r="DA48" s="35"/>
      <c r="DB48" s="35"/>
      <c r="DC48" s="35"/>
      <c r="DD48" s="35"/>
      <c r="DE48" s="35"/>
      <c r="DF48" s="35"/>
      <c r="DG48" s="79"/>
      <c r="DH48" s="79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78"/>
      <c r="EV48" s="78"/>
      <c r="EW48" s="35"/>
      <c r="EX48" s="35"/>
      <c r="EY48" s="35"/>
      <c r="EZ48" s="35"/>
      <c r="FA48" s="35"/>
      <c r="FB48" s="35"/>
      <c r="FC48" s="35"/>
      <c r="FD48" s="35"/>
      <c r="FE48" s="35"/>
      <c r="FF48" s="36"/>
      <c r="FG48" s="36"/>
    </row>
    <row r="49" s="52" customFormat="true" ht="14.25" hidden="false" customHeight="true" outlineLevel="0" collapsed="false">
      <c r="FG49" s="54" t="s">
        <v>78</v>
      </c>
    </row>
    <row r="50" s="6" customFormat="true" ht="14.25" hidden="false" customHeight="true" outlineLevel="0" collapsed="false">
      <c r="A50" s="5" t="s">
        <v>79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</row>
    <row r="51" customFormat="false" ht="3.75" hidden="false" customHeight="true" outlineLevel="0" collapsed="false"/>
    <row r="52" s="52" customFormat="true" ht="15" hidden="false" customHeight="true" outlineLevel="0" collapsed="false">
      <c r="A52" s="9" t="s">
        <v>11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10" t="s">
        <v>12</v>
      </c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94" t="s">
        <v>55</v>
      </c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73" t="s">
        <v>14</v>
      </c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94" t="s">
        <v>15</v>
      </c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</row>
    <row r="53" s="52" customFormat="true" ht="41.2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5" t="s">
        <v>56</v>
      </c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4" t="s">
        <v>80</v>
      </c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5" t="s">
        <v>81</v>
      </c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</row>
    <row r="54" customFormat="false" ht="21" hidden="false" customHeight="true" outlineLevel="0" collapsed="false">
      <c r="A54" s="17"/>
      <c r="B54" s="96" t="s">
        <v>82</v>
      </c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74" t="s">
        <v>25</v>
      </c>
      <c r="AO54" s="74"/>
      <c r="AP54" s="74"/>
      <c r="AQ54" s="74"/>
      <c r="AR54" s="74"/>
      <c r="AS54" s="74"/>
      <c r="AT54" s="31"/>
      <c r="AU54" s="31"/>
      <c r="AV54" s="31"/>
      <c r="AW54" s="32" t="s">
        <v>26</v>
      </c>
      <c r="AX54" s="32"/>
      <c r="AY54" s="32"/>
      <c r="AZ54" s="32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75" t="s">
        <v>27</v>
      </c>
      <c r="CQ54" s="75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76" t="s">
        <v>28</v>
      </c>
      <c r="DL54" s="76"/>
      <c r="DM54" s="98" t="s">
        <v>27</v>
      </c>
      <c r="DN54" s="98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99" t="s">
        <v>28</v>
      </c>
      <c r="EP54" s="99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</row>
    <row r="55" customFormat="false" ht="8.25" hidden="false" customHeight="true" outlineLevel="0" collapsed="false">
      <c r="A55" s="2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77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9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75"/>
      <c r="CQ55" s="75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76"/>
      <c r="DL55" s="76"/>
      <c r="DM55" s="98"/>
      <c r="DN55" s="98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99"/>
      <c r="EP55" s="99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</row>
    <row r="56" customFormat="false" ht="21" hidden="false" customHeight="true" outlineLevel="0" collapsed="false">
      <c r="A56" s="2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74" t="s">
        <v>25</v>
      </c>
      <c r="AO56" s="74"/>
      <c r="AP56" s="74"/>
      <c r="AQ56" s="74"/>
      <c r="AR56" s="74"/>
      <c r="AS56" s="74"/>
      <c r="AT56" s="31"/>
      <c r="AU56" s="31"/>
      <c r="AV56" s="31"/>
      <c r="AW56" s="32" t="s">
        <v>29</v>
      </c>
      <c r="AX56" s="32"/>
      <c r="AY56" s="32"/>
      <c r="AZ56" s="32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78" t="s">
        <v>27</v>
      </c>
      <c r="CQ56" s="78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79" t="s">
        <v>28</v>
      </c>
      <c r="DL56" s="79"/>
      <c r="DM56" s="84" t="s">
        <v>27</v>
      </c>
      <c r="DN56" s="84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85" t="s">
        <v>28</v>
      </c>
      <c r="EP56" s="85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</row>
    <row r="57" customFormat="false" ht="8.25" hidden="false" customHeight="true" outlineLevel="0" collapsed="false">
      <c r="A57" s="37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77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9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78"/>
      <c r="CQ57" s="78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79"/>
      <c r="DL57" s="79"/>
      <c r="DM57" s="84"/>
      <c r="DN57" s="84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85"/>
      <c r="EP57" s="85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</row>
    <row r="58" customFormat="false" ht="14.25" hidden="false" customHeight="true" outlineLevel="0" collapsed="false">
      <c r="A58" s="17"/>
      <c r="B58" s="80" t="s">
        <v>30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74" t="s">
        <v>25</v>
      </c>
      <c r="AO58" s="74"/>
      <c r="AP58" s="74"/>
      <c r="AQ58" s="74"/>
      <c r="AR58" s="74"/>
      <c r="AS58" s="74"/>
      <c r="AT58" s="31"/>
      <c r="AU58" s="31"/>
      <c r="AV58" s="31"/>
      <c r="AW58" s="32" t="s">
        <v>26</v>
      </c>
      <c r="AX58" s="32"/>
      <c r="AY58" s="32"/>
      <c r="AZ58" s="32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78" t="s">
        <v>27</v>
      </c>
      <c r="CQ58" s="78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79" t="s">
        <v>28</v>
      </c>
      <c r="DL58" s="79"/>
      <c r="DM58" s="84" t="s">
        <v>27</v>
      </c>
      <c r="DN58" s="84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85" t="s">
        <v>28</v>
      </c>
      <c r="EP58" s="85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</row>
    <row r="59" customFormat="false" ht="3" hidden="false" customHeight="true" outlineLevel="0" collapsed="false">
      <c r="A59" s="26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77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9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78"/>
      <c r="CQ59" s="78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79"/>
      <c r="DL59" s="79"/>
      <c r="DM59" s="84"/>
      <c r="DN59" s="84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85"/>
      <c r="EP59" s="85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</row>
    <row r="60" customFormat="false" ht="14.25" hidden="false" customHeight="true" outlineLevel="0" collapsed="false">
      <c r="A60" s="26"/>
      <c r="B60" s="86" t="s">
        <v>77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74" t="s">
        <v>25</v>
      </c>
      <c r="AO60" s="74"/>
      <c r="AP60" s="74"/>
      <c r="AQ60" s="74"/>
      <c r="AR60" s="74"/>
      <c r="AS60" s="74"/>
      <c r="AT60" s="31"/>
      <c r="AU60" s="31"/>
      <c r="AV60" s="31"/>
      <c r="AW60" s="32" t="s">
        <v>29</v>
      </c>
      <c r="AX60" s="32"/>
      <c r="AY60" s="32"/>
      <c r="AZ60" s="32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78" t="s">
        <v>27</v>
      </c>
      <c r="CQ60" s="78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79" t="s">
        <v>28</v>
      </c>
      <c r="DL60" s="79"/>
      <c r="DM60" s="84" t="s">
        <v>27</v>
      </c>
      <c r="DN60" s="84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85" t="s">
        <v>28</v>
      </c>
      <c r="EP60" s="85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</row>
    <row r="61" customFormat="false" ht="3.75" hidden="false" customHeight="true" outlineLevel="0" collapsed="false">
      <c r="A61" s="37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77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9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78"/>
      <c r="CQ61" s="78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79"/>
      <c r="DL61" s="79"/>
      <c r="DM61" s="84"/>
      <c r="DN61" s="84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85"/>
      <c r="EP61" s="85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</row>
    <row r="62" customFormat="false" ht="13.5" hidden="false" customHeight="true" outlineLevel="0" collapsed="false">
      <c r="A62" s="17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74" t="s">
        <v>25</v>
      </c>
      <c r="AO62" s="74"/>
      <c r="AP62" s="74"/>
      <c r="AQ62" s="74"/>
      <c r="AR62" s="74"/>
      <c r="AS62" s="74"/>
      <c r="AT62" s="31"/>
      <c r="AU62" s="31"/>
      <c r="AV62" s="31"/>
      <c r="AW62" s="32" t="s">
        <v>26</v>
      </c>
      <c r="AX62" s="32"/>
      <c r="AY62" s="32"/>
      <c r="AZ62" s="32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100"/>
      <c r="BS62" s="100"/>
      <c r="BT62" s="100"/>
      <c r="BU62" s="100"/>
      <c r="BV62" s="100"/>
      <c r="BW62" s="100"/>
      <c r="BX62" s="100"/>
      <c r="BY62" s="100"/>
      <c r="BZ62" s="100"/>
      <c r="CA62" s="100"/>
      <c r="CB62" s="100"/>
      <c r="CC62" s="100"/>
      <c r="CD62" s="100"/>
      <c r="CE62" s="100"/>
      <c r="CF62" s="100"/>
      <c r="CG62" s="100"/>
      <c r="CH62" s="100"/>
      <c r="CI62" s="100"/>
      <c r="CJ62" s="100"/>
      <c r="CK62" s="100"/>
      <c r="CL62" s="100"/>
      <c r="CM62" s="100"/>
      <c r="CN62" s="100"/>
      <c r="CO62" s="100"/>
      <c r="CP62" s="78" t="s">
        <v>27</v>
      </c>
      <c r="CQ62" s="78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79" t="s">
        <v>28</v>
      </c>
      <c r="DL62" s="79"/>
      <c r="DM62" s="84" t="s">
        <v>27</v>
      </c>
      <c r="DN62" s="84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85" t="s">
        <v>28</v>
      </c>
      <c r="EP62" s="85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</row>
    <row r="63" customFormat="false" ht="3" hidden="false" customHeight="true" outlineLevel="0" collapsed="false">
      <c r="A63" s="26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77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9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100"/>
      <c r="BS63" s="100"/>
      <c r="BT63" s="100"/>
      <c r="BU63" s="100"/>
      <c r="BV63" s="100"/>
      <c r="BW63" s="100"/>
      <c r="BX63" s="100"/>
      <c r="BY63" s="100"/>
      <c r="BZ63" s="100"/>
      <c r="CA63" s="100"/>
      <c r="CB63" s="100"/>
      <c r="CC63" s="100"/>
      <c r="CD63" s="100"/>
      <c r="CE63" s="100"/>
      <c r="CF63" s="100"/>
      <c r="CG63" s="100"/>
      <c r="CH63" s="100"/>
      <c r="CI63" s="100"/>
      <c r="CJ63" s="100"/>
      <c r="CK63" s="100"/>
      <c r="CL63" s="100"/>
      <c r="CM63" s="100"/>
      <c r="CN63" s="100"/>
      <c r="CO63" s="100"/>
      <c r="CP63" s="78"/>
      <c r="CQ63" s="78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79"/>
      <c r="DL63" s="79"/>
      <c r="DM63" s="84"/>
      <c r="DN63" s="84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85"/>
      <c r="EP63" s="85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</row>
    <row r="64" customFormat="false" ht="13.5" hidden="false" customHeight="true" outlineLevel="0" collapsed="false">
      <c r="A64" s="26"/>
      <c r="B64" s="86" t="s">
        <v>77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74" t="s">
        <v>25</v>
      </c>
      <c r="AO64" s="74"/>
      <c r="AP64" s="74"/>
      <c r="AQ64" s="74"/>
      <c r="AR64" s="74"/>
      <c r="AS64" s="74"/>
      <c r="AT64" s="31"/>
      <c r="AU64" s="31"/>
      <c r="AV64" s="31"/>
      <c r="AW64" s="32" t="s">
        <v>29</v>
      </c>
      <c r="AX64" s="32"/>
      <c r="AY64" s="32"/>
      <c r="AZ64" s="32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100"/>
      <c r="BS64" s="100"/>
      <c r="BT64" s="100"/>
      <c r="BU64" s="100"/>
      <c r="BV64" s="100"/>
      <c r="BW64" s="100"/>
      <c r="BX64" s="100"/>
      <c r="BY64" s="100"/>
      <c r="BZ64" s="100"/>
      <c r="CA64" s="100"/>
      <c r="CB64" s="100"/>
      <c r="CC64" s="100"/>
      <c r="CD64" s="100"/>
      <c r="CE64" s="100"/>
      <c r="CF64" s="100"/>
      <c r="CG64" s="100"/>
      <c r="CH64" s="100"/>
      <c r="CI64" s="100"/>
      <c r="CJ64" s="100"/>
      <c r="CK64" s="100"/>
      <c r="CL64" s="100"/>
      <c r="CM64" s="100"/>
      <c r="CN64" s="100"/>
      <c r="CO64" s="100"/>
      <c r="CP64" s="78" t="s">
        <v>27</v>
      </c>
      <c r="CQ64" s="78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79" t="s">
        <v>28</v>
      </c>
      <c r="DL64" s="79"/>
      <c r="DM64" s="84" t="s">
        <v>27</v>
      </c>
      <c r="DN64" s="84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85" t="s">
        <v>28</v>
      </c>
      <c r="EP64" s="85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</row>
    <row r="65" customFormat="false" ht="3" hidden="false" customHeight="true" outlineLevel="0" collapsed="false">
      <c r="A65" s="37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77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9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100"/>
      <c r="BS65" s="100"/>
      <c r="BT65" s="100"/>
      <c r="BU65" s="100"/>
      <c r="BV65" s="100"/>
      <c r="BW65" s="100"/>
      <c r="BX65" s="100"/>
      <c r="BY65" s="100"/>
      <c r="BZ65" s="100"/>
      <c r="CA65" s="100"/>
      <c r="CB65" s="100"/>
      <c r="CC65" s="100"/>
      <c r="CD65" s="100"/>
      <c r="CE65" s="100"/>
      <c r="CF65" s="100"/>
      <c r="CG65" s="100"/>
      <c r="CH65" s="100"/>
      <c r="CI65" s="100"/>
      <c r="CJ65" s="100"/>
      <c r="CK65" s="100"/>
      <c r="CL65" s="100"/>
      <c r="CM65" s="100"/>
      <c r="CN65" s="100"/>
      <c r="CO65" s="100"/>
      <c r="CP65" s="78"/>
      <c r="CQ65" s="78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79"/>
      <c r="DL65" s="79"/>
      <c r="DM65" s="84"/>
      <c r="DN65" s="84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85"/>
      <c r="EP65" s="85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</row>
    <row r="66" s="52" customFormat="true" ht="14.25" hidden="false" customHeight="true" outlineLevel="0" collapsed="false">
      <c r="A66" s="41"/>
      <c r="B66" s="42" t="s">
        <v>32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</row>
    <row r="68" s="6" customFormat="true" ht="15" hidden="false" customHeight="true" outlineLevel="0" collapsed="false">
      <c r="A68" s="5" t="s">
        <v>83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</row>
    <row r="69" s="6" customFormat="true" ht="15" hidden="false" customHeight="true" outlineLevel="0" collapsed="false">
      <c r="A69" s="5" t="s">
        <v>84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</row>
    <row r="70" customFormat="false" ht="3.75" hidden="false" customHeight="true" outlineLevel="0" collapsed="false"/>
    <row r="71" s="52" customFormat="true" ht="15.75" hidden="false" customHeight="true" outlineLevel="0" collapsed="false">
      <c r="A71" s="9" t="s">
        <v>11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116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8" t="s">
        <v>85</v>
      </c>
      <c r="BH71" s="119" t="s">
        <v>37</v>
      </c>
      <c r="BI71" s="119"/>
      <c r="BJ71" s="119"/>
      <c r="BK71" s="119"/>
      <c r="BL71" s="119"/>
      <c r="BM71" s="119"/>
      <c r="BN71" s="117" t="s">
        <v>86</v>
      </c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20"/>
      <c r="CF71" s="116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8" t="s">
        <v>85</v>
      </c>
      <c r="CZ71" s="119" t="s">
        <v>39</v>
      </c>
      <c r="DA71" s="119"/>
      <c r="DB71" s="119"/>
      <c r="DC71" s="119"/>
      <c r="DD71" s="119"/>
      <c r="DE71" s="119"/>
      <c r="DF71" s="117" t="s">
        <v>40</v>
      </c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20"/>
    </row>
    <row r="72" customFormat="false" ht="3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121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3"/>
      <c r="CF72" s="121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3"/>
    </row>
    <row r="73" customFormat="false" ht="52.5" hidden="false" customHeight="true" outlineLevel="0" collapsed="false">
      <c r="A73" s="17"/>
      <c r="B73" s="124" t="s">
        <v>87</v>
      </c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</row>
    <row r="74" customFormat="false" ht="13.5" hidden="false" customHeight="true" outlineLevel="0" collapsed="false">
      <c r="A74" s="17"/>
      <c r="B74" s="127" t="s">
        <v>30</v>
      </c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  <c r="AX74" s="128"/>
      <c r="AY74" s="128"/>
      <c r="AZ74" s="128"/>
      <c r="BA74" s="128"/>
      <c r="BB74" s="128"/>
      <c r="BC74" s="128"/>
      <c r="BD74" s="128"/>
      <c r="BE74" s="128"/>
      <c r="BF74" s="128"/>
      <c r="BG74" s="128"/>
      <c r="BH74" s="128"/>
      <c r="BI74" s="128"/>
      <c r="BJ74" s="128"/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/>
      <c r="CB74" s="128"/>
      <c r="CC74" s="128"/>
      <c r="CD74" s="128"/>
      <c r="CE74" s="128"/>
      <c r="CF74" s="129"/>
      <c r="CG74" s="129"/>
      <c r="CH74" s="129"/>
      <c r="CI74" s="129"/>
      <c r="CJ74" s="129"/>
      <c r="CK74" s="129"/>
      <c r="CL74" s="129"/>
      <c r="CM74" s="129"/>
      <c r="CN74" s="129"/>
      <c r="CO74" s="129"/>
      <c r="CP74" s="129"/>
      <c r="CQ74" s="129"/>
      <c r="CR74" s="129"/>
      <c r="CS74" s="129"/>
      <c r="CT74" s="129"/>
      <c r="CU74" s="129"/>
      <c r="CV74" s="129"/>
      <c r="CW74" s="129"/>
      <c r="CX74" s="129"/>
      <c r="CY74" s="129"/>
      <c r="CZ74" s="129"/>
      <c r="DA74" s="129"/>
      <c r="DB74" s="129"/>
      <c r="DC74" s="129"/>
      <c r="DD74" s="129"/>
      <c r="DE74" s="129"/>
      <c r="DF74" s="129"/>
      <c r="DG74" s="129"/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29"/>
      <c r="DS74" s="129"/>
      <c r="DT74" s="129"/>
      <c r="DU74" s="129"/>
      <c r="DV74" s="129"/>
    </row>
    <row r="75" customFormat="false" ht="13.5" hidden="false" customHeight="true" outlineLevel="0" collapsed="false">
      <c r="A75" s="26"/>
      <c r="B75" s="130" t="s">
        <v>88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  <c r="AX75" s="128"/>
      <c r="AY75" s="128"/>
      <c r="AZ75" s="128"/>
      <c r="BA75" s="128"/>
      <c r="BB75" s="128"/>
      <c r="BC75" s="128"/>
      <c r="BD75" s="128"/>
      <c r="BE75" s="128"/>
      <c r="BF75" s="128"/>
      <c r="BG75" s="128"/>
      <c r="BH75" s="128"/>
      <c r="BI75" s="128"/>
      <c r="BJ75" s="128"/>
      <c r="BK75" s="128"/>
      <c r="BL75" s="128"/>
      <c r="BM75" s="128"/>
      <c r="BN75" s="128"/>
      <c r="BO75" s="128"/>
      <c r="BP75" s="128"/>
      <c r="BQ75" s="128"/>
      <c r="BR75" s="128"/>
      <c r="BS75" s="128"/>
      <c r="BT75" s="128"/>
      <c r="BU75" s="128"/>
      <c r="BV75" s="128"/>
      <c r="BW75" s="128"/>
      <c r="BX75" s="128"/>
      <c r="BY75" s="128"/>
      <c r="BZ75" s="128"/>
      <c r="CA75" s="128"/>
      <c r="CB75" s="128"/>
      <c r="CC75" s="128"/>
      <c r="CD75" s="128"/>
      <c r="CE75" s="128"/>
      <c r="CF75" s="129"/>
      <c r="CG75" s="129"/>
      <c r="CH75" s="129"/>
      <c r="CI75" s="129"/>
      <c r="CJ75" s="129"/>
      <c r="CK75" s="129"/>
      <c r="CL75" s="129"/>
      <c r="CM75" s="129"/>
      <c r="CN75" s="129"/>
      <c r="CO75" s="129"/>
      <c r="CP75" s="129"/>
      <c r="CQ75" s="129"/>
      <c r="CR75" s="129"/>
      <c r="CS75" s="129"/>
      <c r="CT75" s="129"/>
      <c r="CU75" s="129"/>
      <c r="CV75" s="129"/>
      <c r="CW75" s="129"/>
      <c r="CX75" s="129"/>
      <c r="CY75" s="129"/>
      <c r="CZ75" s="129"/>
      <c r="DA75" s="129"/>
      <c r="DB75" s="129"/>
      <c r="DC75" s="129"/>
      <c r="DD75" s="129"/>
      <c r="DE75" s="129"/>
      <c r="DF75" s="129"/>
      <c r="DG75" s="129"/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29"/>
      <c r="DS75" s="129"/>
      <c r="DT75" s="129"/>
      <c r="DU75" s="129"/>
      <c r="DV75" s="129"/>
    </row>
    <row r="76" customFormat="false" ht="13.5" hidden="false" customHeight="true" outlineLevel="0" collapsed="false">
      <c r="A76" s="1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  <c r="AX76" s="128"/>
      <c r="AY76" s="128"/>
      <c r="AZ76" s="128"/>
      <c r="BA76" s="128"/>
      <c r="BB76" s="128"/>
      <c r="BC76" s="128"/>
      <c r="BD76" s="128"/>
      <c r="BE76" s="128"/>
      <c r="BF76" s="128"/>
      <c r="BG76" s="128"/>
      <c r="BH76" s="128"/>
      <c r="BI76" s="128"/>
      <c r="BJ76" s="128"/>
      <c r="BK76" s="128"/>
      <c r="BL76" s="128"/>
      <c r="BM76" s="128"/>
      <c r="BN76" s="128"/>
      <c r="BO76" s="128"/>
      <c r="BP76" s="128"/>
      <c r="BQ76" s="128"/>
      <c r="BR76" s="128"/>
      <c r="BS76" s="128"/>
      <c r="BT76" s="128"/>
      <c r="BU76" s="128"/>
      <c r="BV76" s="128"/>
      <c r="BW76" s="128"/>
      <c r="BX76" s="128"/>
      <c r="BY76" s="128"/>
      <c r="BZ76" s="128"/>
      <c r="CA76" s="128"/>
      <c r="CB76" s="128"/>
      <c r="CC76" s="128"/>
      <c r="CD76" s="128"/>
      <c r="CE76" s="128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</row>
    <row r="77" customFormat="false" ht="13.5" hidden="false" customHeight="true" outlineLevel="0" collapsed="false">
      <c r="A77" s="26"/>
      <c r="B77" s="130" t="s">
        <v>88</v>
      </c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28"/>
      <c r="BT77" s="128"/>
      <c r="BU77" s="128"/>
      <c r="BV77" s="128"/>
      <c r="BW77" s="128"/>
      <c r="BX77" s="128"/>
      <c r="BY77" s="128"/>
      <c r="BZ77" s="128"/>
      <c r="CA77" s="128"/>
      <c r="CB77" s="128"/>
      <c r="CC77" s="128"/>
      <c r="CD77" s="128"/>
      <c r="CE77" s="128"/>
      <c r="CF77" s="129"/>
      <c r="CG77" s="129"/>
      <c r="CH77" s="129"/>
      <c r="CI77" s="129"/>
      <c r="CJ77" s="129"/>
      <c r="CK77" s="129"/>
      <c r="CL77" s="129"/>
      <c r="CM77" s="129"/>
      <c r="CN77" s="129"/>
      <c r="CO77" s="129"/>
      <c r="CP77" s="129"/>
      <c r="CQ77" s="129"/>
      <c r="CR77" s="129"/>
      <c r="CS77" s="129"/>
      <c r="CT77" s="129"/>
      <c r="CU77" s="129"/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</row>
    <row r="78" s="52" customFormat="true" ht="12.75" hidden="false" customHeight="true" outlineLevel="0" collapsed="false">
      <c r="A78" s="41"/>
      <c r="B78" s="42" t="s">
        <v>32</v>
      </c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28"/>
      <c r="BT78" s="128"/>
      <c r="BU78" s="128"/>
      <c r="BV78" s="128"/>
      <c r="BW78" s="128"/>
      <c r="BX78" s="128"/>
      <c r="BY78" s="128"/>
      <c r="BZ78" s="128"/>
      <c r="CA78" s="128"/>
      <c r="CB78" s="128"/>
      <c r="CC78" s="128"/>
      <c r="CD78" s="128"/>
      <c r="CE78" s="128"/>
      <c r="CF78" s="129"/>
      <c r="CG78" s="129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29"/>
      <c r="CS78" s="129"/>
      <c r="CT78" s="129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</row>
    <row r="79" customFormat="false" ht="42" hidden="false" customHeight="true" outlineLevel="0" collapsed="false">
      <c r="A79" s="17"/>
      <c r="B79" s="131" t="s">
        <v>89</v>
      </c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</row>
    <row r="80" customFormat="false" ht="13.5" hidden="false" customHeight="true" outlineLevel="0" collapsed="false">
      <c r="A80" s="17"/>
      <c r="B80" s="127" t="s">
        <v>30</v>
      </c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34" t="s">
        <v>27</v>
      </c>
      <c r="AO80" s="134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6" t="s">
        <v>28</v>
      </c>
      <c r="CE80" s="136"/>
      <c r="CF80" s="137" t="s">
        <v>27</v>
      </c>
      <c r="CG80" s="137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8" t="s">
        <v>28</v>
      </c>
      <c r="DV80" s="138"/>
    </row>
    <row r="81" customFormat="false" ht="12" hidden="false" customHeight="true" outlineLevel="0" collapsed="false">
      <c r="A81" s="37"/>
      <c r="B81" s="139" t="s">
        <v>88</v>
      </c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4"/>
      <c r="AO81" s="134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6"/>
      <c r="CE81" s="136"/>
      <c r="CF81" s="137"/>
      <c r="CG81" s="137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8"/>
      <c r="DV81" s="138"/>
    </row>
    <row r="82" customFormat="false" ht="20.25" hidden="false" customHeight="true" outlineLevel="0" collapsed="false">
      <c r="A82" s="26"/>
      <c r="B82" s="130" t="s">
        <v>88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40" t="s">
        <v>27</v>
      </c>
      <c r="AO82" s="140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2" t="s">
        <v>28</v>
      </c>
      <c r="CE82" s="142"/>
      <c r="CF82" s="143" t="s">
        <v>27</v>
      </c>
      <c r="CG82" s="143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4" t="s">
        <v>28</v>
      </c>
      <c r="DV82" s="144"/>
    </row>
    <row r="83" s="52" customFormat="true" ht="12.75" hidden="false" customHeight="true" outlineLevel="0" collapsed="false">
      <c r="A83" s="41"/>
      <c r="B83" s="42" t="s">
        <v>32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</row>
    <row r="84" s="52" customFormat="true" ht="15.75" hidden="false" customHeight="true" outlineLevel="0" collapsed="false">
      <c r="FG84" s="54" t="s">
        <v>90</v>
      </c>
    </row>
    <row r="85" s="45" customFormat="true" ht="15" hidden="false" customHeight="true" outlineLevel="0" collapsed="false">
      <c r="A85" s="5" t="s">
        <v>91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</row>
    <row r="87" s="52" customFormat="true" ht="13.5" hidden="false" customHeight="true" outlineLevel="0" collapsed="false">
      <c r="A87" s="73" t="s">
        <v>11</v>
      </c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47"/>
      <c r="AO87" s="48"/>
      <c r="AP87" s="48"/>
      <c r="AQ87" s="48"/>
      <c r="AR87" s="48" t="s">
        <v>34</v>
      </c>
      <c r="AS87" s="48"/>
      <c r="AT87" s="147"/>
      <c r="AU87" s="147"/>
      <c r="AV87" s="49" t="s">
        <v>35</v>
      </c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147"/>
      <c r="BN87" s="48"/>
      <c r="BO87" s="48"/>
      <c r="BP87" s="50"/>
      <c r="BQ87" s="51" t="s">
        <v>36</v>
      </c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 t="s">
        <v>36</v>
      </c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</row>
    <row r="88" s="52" customFormat="true" ht="14.2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53"/>
      <c r="AV88" s="54" t="n">
        <v>20</v>
      </c>
      <c r="AW88" s="54"/>
      <c r="AX88" s="54"/>
      <c r="AY88" s="54"/>
      <c r="AZ88" s="57" t="s">
        <v>37</v>
      </c>
      <c r="BA88" s="57"/>
      <c r="BB88" s="57"/>
      <c r="BC88" s="57"/>
      <c r="BD88" s="52" t="s">
        <v>38</v>
      </c>
      <c r="BP88" s="56"/>
      <c r="BQ88" s="53"/>
      <c r="BX88" s="54" t="n">
        <v>20</v>
      </c>
      <c r="BY88" s="54"/>
      <c r="BZ88" s="54"/>
      <c r="CA88" s="54"/>
      <c r="CB88" s="57" t="s">
        <v>39</v>
      </c>
      <c r="CC88" s="57"/>
      <c r="CD88" s="57"/>
      <c r="CE88" s="57"/>
      <c r="CF88" s="57"/>
      <c r="CG88" s="57"/>
      <c r="CH88" s="52" t="s">
        <v>40</v>
      </c>
      <c r="CR88" s="56"/>
      <c r="CS88" s="53"/>
      <c r="CZ88" s="54" t="n">
        <v>20</v>
      </c>
      <c r="DA88" s="54"/>
      <c r="DB88" s="54"/>
      <c r="DC88" s="54"/>
      <c r="DD88" s="57" t="s">
        <v>41</v>
      </c>
      <c r="DE88" s="57"/>
      <c r="DF88" s="57"/>
      <c r="DG88" s="57"/>
      <c r="DH88" s="57"/>
      <c r="DI88" s="57"/>
      <c r="DJ88" s="52" t="s">
        <v>42</v>
      </c>
      <c r="DT88" s="56"/>
    </row>
    <row r="89" s="52" customFormat="true" ht="6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53"/>
      <c r="BP89" s="56"/>
      <c r="BQ89" s="53"/>
      <c r="CR89" s="56"/>
      <c r="CS89" s="53"/>
      <c r="DT89" s="56"/>
    </row>
    <row r="90" s="7" customFormat="true" ht="30" hidden="false" customHeight="true" outlineLevel="0" collapsed="false">
      <c r="A90" s="41"/>
      <c r="B90" s="148" t="s">
        <v>92</v>
      </c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26"/>
      <c r="CT90" s="126"/>
      <c r="CU90" s="126"/>
      <c r="CV90" s="126"/>
      <c r="CW90" s="126"/>
      <c r="CX90" s="126"/>
      <c r="CY90" s="126"/>
      <c r="CZ90" s="126"/>
      <c r="DA90" s="126"/>
      <c r="DB90" s="126"/>
      <c r="DC90" s="126"/>
      <c r="DD90" s="126"/>
      <c r="DE90" s="126"/>
      <c r="DF90" s="126"/>
      <c r="DG90" s="126"/>
      <c r="DH90" s="126"/>
      <c r="DI90" s="126"/>
      <c r="DJ90" s="126"/>
      <c r="DK90" s="126"/>
      <c r="DL90" s="126"/>
      <c r="DM90" s="126"/>
      <c r="DN90" s="126"/>
      <c r="DO90" s="126"/>
      <c r="DP90" s="126"/>
      <c r="DQ90" s="126"/>
      <c r="DR90" s="126"/>
      <c r="DS90" s="126"/>
      <c r="DT90" s="126"/>
    </row>
    <row r="91" s="7" customFormat="true" ht="30" hidden="false" customHeight="true" outlineLevel="0" collapsed="false">
      <c r="A91" s="61"/>
      <c r="B91" s="124" t="s">
        <v>93</v>
      </c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  <c r="DO91" s="151"/>
      <c r="DP91" s="151"/>
      <c r="DQ91" s="151"/>
      <c r="DR91" s="151"/>
      <c r="DS91" s="151"/>
      <c r="DT91" s="151"/>
    </row>
    <row r="92" s="7" customFormat="true" ht="30" hidden="false" customHeight="true" outlineLevel="0" collapsed="false">
      <c r="A92" s="41"/>
      <c r="B92" s="148" t="s">
        <v>94</v>
      </c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8"/>
      <c r="BE92" s="128"/>
      <c r="BF92" s="128"/>
      <c r="BG92" s="128"/>
      <c r="BH92" s="128"/>
      <c r="BI92" s="128"/>
      <c r="BJ92" s="128"/>
      <c r="BK92" s="128"/>
      <c r="BL92" s="128"/>
      <c r="BM92" s="128"/>
      <c r="BN92" s="128"/>
      <c r="BO92" s="128"/>
      <c r="BP92" s="128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29"/>
      <c r="CT92" s="129"/>
      <c r="CU92" s="129"/>
      <c r="CV92" s="129"/>
      <c r="CW92" s="129"/>
      <c r="CX92" s="129"/>
      <c r="CY92" s="129"/>
      <c r="CZ92" s="129"/>
      <c r="DA92" s="129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</row>
    <row r="93" s="7" customFormat="true" ht="30" hidden="false" customHeight="true" outlineLevel="0" collapsed="false">
      <c r="A93" s="41"/>
      <c r="B93" s="148" t="s">
        <v>95</v>
      </c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28" t="n">
        <v>1375</v>
      </c>
      <c r="AO93" s="128"/>
      <c r="AP93" s="128"/>
      <c r="AQ93" s="128"/>
      <c r="AR93" s="128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52" t="n">
        <v>1375</v>
      </c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29" t="n">
        <v>2025</v>
      </c>
      <c r="CT93" s="129"/>
      <c r="CU93" s="129"/>
      <c r="CV93" s="129"/>
      <c r="CW93" s="129"/>
      <c r="CX93" s="129"/>
      <c r="CY93" s="129"/>
      <c r="CZ93" s="129"/>
      <c r="DA93" s="129"/>
      <c r="DB93" s="129"/>
      <c r="DC93" s="129"/>
      <c r="DD93" s="129"/>
      <c r="DE93" s="129"/>
      <c r="DF93" s="129"/>
      <c r="DG93" s="129"/>
      <c r="DH93" s="129"/>
      <c r="DI93" s="129"/>
      <c r="DJ93" s="129"/>
      <c r="DK93" s="129"/>
      <c r="DL93" s="129"/>
      <c r="DM93" s="129"/>
      <c r="DN93" s="129"/>
      <c r="DO93" s="129"/>
      <c r="DP93" s="129"/>
      <c r="DQ93" s="129"/>
      <c r="DR93" s="129"/>
      <c r="DS93" s="129"/>
      <c r="DT93" s="129"/>
    </row>
    <row r="94" s="7" customFormat="true" ht="65.25" hidden="false" customHeight="true" outlineLevel="0" collapsed="false">
      <c r="A94" s="41"/>
      <c r="B94" s="148" t="s">
        <v>96</v>
      </c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8"/>
      <c r="AZ94" s="128"/>
      <c r="BA94" s="128"/>
      <c r="BB94" s="128"/>
      <c r="BC94" s="128"/>
      <c r="BD94" s="128"/>
      <c r="BE94" s="128"/>
      <c r="BF94" s="128"/>
      <c r="BG94" s="128"/>
      <c r="BH94" s="128"/>
      <c r="BI94" s="128"/>
      <c r="BJ94" s="128"/>
      <c r="BK94" s="128"/>
      <c r="BL94" s="128"/>
      <c r="BM94" s="128"/>
      <c r="BN94" s="128"/>
      <c r="BO94" s="128"/>
      <c r="BP94" s="128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29"/>
      <c r="CT94" s="129"/>
      <c r="CU94" s="129"/>
      <c r="CV94" s="129"/>
      <c r="CW94" s="129"/>
      <c r="CX94" s="129"/>
      <c r="CY94" s="129"/>
      <c r="CZ94" s="129"/>
      <c r="DA94" s="129"/>
      <c r="DB94" s="129"/>
      <c r="DC94" s="129"/>
      <c r="DD94" s="129"/>
      <c r="DE94" s="129"/>
      <c r="DF94" s="129"/>
      <c r="DG94" s="129"/>
      <c r="DH94" s="129"/>
      <c r="DI94" s="129"/>
      <c r="DJ94" s="129"/>
      <c r="DK94" s="129"/>
      <c r="DL94" s="129"/>
      <c r="DM94" s="129"/>
      <c r="DN94" s="129"/>
      <c r="DO94" s="129"/>
      <c r="DP94" s="129"/>
      <c r="DQ94" s="129"/>
      <c r="DR94" s="129"/>
      <c r="DS94" s="129"/>
      <c r="DT94" s="129"/>
    </row>
    <row r="95" s="7" customFormat="true" ht="30" hidden="false" customHeight="true" outlineLevel="0" collapsed="false">
      <c r="A95" s="41"/>
      <c r="B95" s="148" t="s">
        <v>97</v>
      </c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29"/>
      <c r="CT95" s="129"/>
      <c r="CU95" s="129"/>
      <c r="CV95" s="129"/>
      <c r="CW95" s="129"/>
      <c r="CX95" s="129"/>
      <c r="CY95" s="129"/>
      <c r="CZ95" s="129"/>
      <c r="DA95" s="129"/>
      <c r="DB95" s="129"/>
      <c r="DC95" s="129"/>
      <c r="DD95" s="129"/>
      <c r="DE95" s="129"/>
      <c r="DF95" s="129"/>
      <c r="DG95" s="129"/>
      <c r="DH95" s="129"/>
      <c r="DI95" s="129"/>
      <c r="DJ95" s="129"/>
      <c r="DK95" s="129"/>
      <c r="DL95" s="129"/>
      <c r="DM95" s="129"/>
      <c r="DN95" s="129"/>
      <c r="DO95" s="129"/>
      <c r="DP95" s="129"/>
      <c r="DQ95" s="129"/>
      <c r="DR95" s="129"/>
      <c r="DS95" s="129"/>
      <c r="DT95" s="129"/>
    </row>
    <row r="96" s="7" customFormat="true" ht="28.5" hidden="false" customHeight="true" outlineLevel="0" collapsed="false">
      <c r="A96" s="41"/>
      <c r="B96" s="153" t="s">
        <v>98</v>
      </c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3"/>
      <c r="AF96" s="153"/>
      <c r="AG96" s="153"/>
      <c r="AH96" s="153"/>
      <c r="AI96" s="153"/>
      <c r="AJ96" s="153"/>
      <c r="AK96" s="153"/>
      <c r="AL96" s="153"/>
      <c r="AM96" s="153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54"/>
      <c r="BR96" s="154"/>
      <c r="BS96" s="154"/>
      <c r="BT96" s="154"/>
      <c r="BU96" s="154"/>
      <c r="BV96" s="154"/>
      <c r="BW96" s="154"/>
      <c r="BX96" s="154"/>
      <c r="BY96" s="154"/>
      <c r="BZ96" s="154"/>
      <c r="CA96" s="154"/>
      <c r="CB96" s="154"/>
      <c r="CC96" s="154"/>
      <c r="CD96" s="154"/>
      <c r="CE96" s="154"/>
      <c r="CF96" s="154"/>
      <c r="CG96" s="154"/>
      <c r="CH96" s="154"/>
      <c r="CI96" s="154"/>
      <c r="CJ96" s="154"/>
      <c r="CK96" s="154"/>
      <c r="CL96" s="154"/>
      <c r="CM96" s="154"/>
      <c r="CN96" s="154"/>
      <c r="CO96" s="154"/>
      <c r="CP96" s="154"/>
      <c r="CQ96" s="154"/>
      <c r="CR96" s="154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</row>
  </sheetData>
  <mergeCells count="623">
    <mergeCell ref="A3:FG3"/>
    <mergeCell ref="A4:FG4"/>
    <mergeCell ref="A6:V8"/>
    <mergeCell ref="W6:AI8"/>
    <mergeCell ref="AJ6:BI6"/>
    <mergeCell ref="BJ6:EG6"/>
    <mergeCell ref="EH6:FG6"/>
    <mergeCell ref="AJ7:AV8"/>
    <mergeCell ref="AW7:BI8"/>
    <mergeCell ref="BJ7:BU8"/>
    <mergeCell ref="BV7:CU7"/>
    <mergeCell ref="CV7:DH8"/>
    <mergeCell ref="DI7:EG7"/>
    <mergeCell ref="EH7:ET8"/>
    <mergeCell ref="EU7:FG8"/>
    <mergeCell ref="BV8:CH8"/>
    <mergeCell ref="CI8:CU8"/>
    <mergeCell ref="DI8:DT8"/>
    <mergeCell ref="DU8:EG8"/>
    <mergeCell ref="B9:V12"/>
    <mergeCell ref="W9:AB9"/>
    <mergeCell ref="AC9:AE9"/>
    <mergeCell ref="AF9:AI9"/>
    <mergeCell ref="AJ9:AV10"/>
    <mergeCell ref="AW9:AX10"/>
    <mergeCell ref="AY9:BG10"/>
    <mergeCell ref="BH9:BI10"/>
    <mergeCell ref="BJ9:BU10"/>
    <mergeCell ref="BV9:BW10"/>
    <mergeCell ref="BX9:CF10"/>
    <mergeCell ref="CG9:CH10"/>
    <mergeCell ref="CI9:CU10"/>
    <mergeCell ref="CV9:CW10"/>
    <mergeCell ref="CX9:DF10"/>
    <mergeCell ref="DG9:DH10"/>
    <mergeCell ref="DI9:DT10"/>
    <mergeCell ref="DU9:EG10"/>
    <mergeCell ref="EH9:ET10"/>
    <mergeCell ref="EU9:EV10"/>
    <mergeCell ref="EW9:FE10"/>
    <mergeCell ref="FF9:FG10"/>
    <mergeCell ref="W11:AB11"/>
    <mergeCell ref="AC11:AE11"/>
    <mergeCell ref="AF11:AI11"/>
    <mergeCell ref="AJ11:AV12"/>
    <mergeCell ref="AW11:AX12"/>
    <mergeCell ref="AY11:BG12"/>
    <mergeCell ref="BH11:BI12"/>
    <mergeCell ref="BJ11:BU12"/>
    <mergeCell ref="BV11:BW12"/>
    <mergeCell ref="BX11:CF12"/>
    <mergeCell ref="CG11:CH12"/>
    <mergeCell ref="CI11:CU12"/>
    <mergeCell ref="CV11:CW12"/>
    <mergeCell ref="CX11:DF12"/>
    <mergeCell ref="DG11:DH12"/>
    <mergeCell ref="DI11:DT12"/>
    <mergeCell ref="DU11:EG12"/>
    <mergeCell ref="EH11:ET12"/>
    <mergeCell ref="EU11:EV12"/>
    <mergeCell ref="EW11:FE12"/>
    <mergeCell ref="FF11:FG12"/>
    <mergeCell ref="B13:V14"/>
    <mergeCell ref="W13:AB13"/>
    <mergeCell ref="AC13:AE13"/>
    <mergeCell ref="AF13:AI13"/>
    <mergeCell ref="AJ13:AV14"/>
    <mergeCell ref="AW13:AX14"/>
    <mergeCell ref="AY13:BG14"/>
    <mergeCell ref="BH13:BI14"/>
    <mergeCell ref="BJ13:BU14"/>
    <mergeCell ref="BV13:BW14"/>
    <mergeCell ref="BX13:CF14"/>
    <mergeCell ref="CG13:CH14"/>
    <mergeCell ref="CI13:CU14"/>
    <mergeCell ref="CV13:CW14"/>
    <mergeCell ref="CX13:DF14"/>
    <mergeCell ref="DG13:DH14"/>
    <mergeCell ref="DI13:DT14"/>
    <mergeCell ref="DU13:EG14"/>
    <mergeCell ref="EH13:ET14"/>
    <mergeCell ref="EU13:EV14"/>
    <mergeCell ref="EW13:FE14"/>
    <mergeCell ref="FF13:FG14"/>
    <mergeCell ref="B15:V16"/>
    <mergeCell ref="W15:AB15"/>
    <mergeCell ref="AC15:AE15"/>
    <mergeCell ref="AF15:AI15"/>
    <mergeCell ref="AJ15:AV16"/>
    <mergeCell ref="AW15:AX16"/>
    <mergeCell ref="AY15:BG16"/>
    <mergeCell ref="BH15:BI16"/>
    <mergeCell ref="BJ15:BU16"/>
    <mergeCell ref="BV15:BW16"/>
    <mergeCell ref="BX15:CF16"/>
    <mergeCell ref="CG15:CH16"/>
    <mergeCell ref="CI15:CU16"/>
    <mergeCell ref="CV15:CW16"/>
    <mergeCell ref="CX15:DF16"/>
    <mergeCell ref="DG15:DH16"/>
    <mergeCell ref="DI15:DT16"/>
    <mergeCell ref="DU15:EG16"/>
    <mergeCell ref="EH15:ET16"/>
    <mergeCell ref="EU15:EV16"/>
    <mergeCell ref="EW15:FE16"/>
    <mergeCell ref="FF15:FG16"/>
    <mergeCell ref="B17:V20"/>
    <mergeCell ref="W17:AB17"/>
    <mergeCell ref="AC17:AE17"/>
    <mergeCell ref="AF17:AI17"/>
    <mergeCell ref="AJ17:AV18"/>
    <mergeCell ref="AW17:AX18"/>
    <mergeCell ref="AY17:BG18"/>
    <mergeCell ref="BH17:BI18"/>
    <mergeCell ref="BJ17:BU18"/>
    <mergeCell ref="BV17:BW18"/>
    <mergeCell ref="BX17:CF18"/>
    <mergeCell ref="CG17:CH18"/>
    <mergeCell ref="CI17:CU18"/>
    <mergeCell ref="CV17:CW18"/>
    <mergeCell ref="CX17:DF18"/>
    <mergeCell ref="DG17:DH18"/>
    <mergeCell ref="DI17:DT18"/>
    <mergeCell ref="DU17:EG18"/>
    <mergeCell ref="EH17:ET18"/>
    <mergeCell ref="EU17:EV18"/>
    <mergeCell ref="EW17:FE18"/>
    <mergeCell ref="FF17:FG18"/>
    <mergeCell ref="W19:AB19"/>
    <mergeCell ref="AC19:AE19"/>
    <mergeCell ref="AF19:AI19"/>
    <mergeCell ref="AJ19:AV20"/>
    <mergeCell ref="AW19:AX20"/>
    <mergeCell ref="AY19:BG20"/>
    <mergeCell ref="BH19:BI20"/>
    <mergeCell ref="BJ19:BU20"/>
    <mergeCell ref="BV19:BW20"/>
    <mergeCell ref="BX19:CF20"/>
    <mergeCell ref="CG19:CH20"/>
    <mergeCell ref="CI19:CU20"/>
    <mergeCell ref="CV19:CW20"/>
    <mergeCell ref="CX19:DF20"/>
    <mergeCell ref="DG19:DH20"/>
    <mergeCell ref="DI19:DT20"/>
    <mergeCell ref="DU19:EG20"/>
    <mergeCell ref="EH19:ET20"/>
    <mergeCell ref="EU19:EV20"/>
    <mergeCell ref="EW19:FE20"/>
    <mergeCell ref="FF19:FG20"/>
    <mergeCell ref="B21:V24"/>
    <mergeCell ref="W21:AB21"/>
    <mergeCell ref="AC21:AE21"/>
    <mergeCell ref="AF21:AI21"/>
    <mergeCell ref="AJ21:AV22"/>
    <mergeCell ref="AW21:AX22"/>
    <mergeCell ref="AY21:BG22"/>
    <mergeCell ref="BH21:BI22"/>
    <mergeCell ref="BJ21:BU22"/>
    <mergeCell ref="BV21:BW22"/>
    <mergeCell ref="BX21:CF22"/>
    <mergeCell ref="CG21:CH22"/>
    <mergeCell ref="CI21:CU22"/>
    <mergeCell ref="CV21:CW22"/>
    <mergeCell ref="CX21:DF22"/>
    <mergeCell ref="DG21:DH22"/>
    <mergeCell ref="DI21:DT22"/>
    <mergeCell ref="DU21:EG22"/>
    <mergeCell ref="EH21:ET22"/>
    <mergeCell ref="EU21:EV22"/>
    <mergeCell ref="EW21:FE22"/>
    <mergeCell ref="FF21:FG22"/>
    <mergeCell ref="W23:AB23"/>
    <mergeCell ref="AC23:AE23"/>
    <mergeCell ref="AF23:AI23"/>
    <mergeCell ref="AJ23:AV24"/>
    <mergeCell ref="AW23:AX24"/>
    <mergeCell ref="AY23:BG24"/>
    <mergeCell ref="BH23:BI24"/>
    <mergeCell ref="BJ23:BU24"/>
    <mergeCell ref="BV23:BW24"/>
    <mergeCell ref="BX23:CF24"/>
    <mergeCell ref="CG23:CH24"/>
    <mergeCell ref="CI23:CU24"/>
    <mergeCell ref="CV23:CW24"/>
    <mergeCell ref="CX23:DF24"/>
    <mergeCell ref="DG23:DH24"/>
    <mergeCell ref="DI23:DT24"/>
    <mergeCell ref="DU23:EG24"/>
    <mergeCell ref="EH23:ET24"/>
    <mergeCell ref="EU23:EV24"/>
    <mergeCell ref="EW23:FE24"/>
    <mergeCell ref="FF23:FG24"/>
    <mergeCell ref="B25:V28"/>
    <mergeCell ref="W25:AB25"/>
    <mergeCell ref="AC25:AE25"/>
    <mergeCell ref="AF25:AI25"/>
    <mergeCell ref="AJ25:AV26"/>
    <mergeCell ref="AW25:AX26"/>
    <mergeCell ref="AY25:BG26"/>
    <mergeCell ref="BH25:BI26"/>
    <mergeCell ref="BJ25:BU26"/>
    <mergeCell ref="BV25:BW26"/>
    <mergeCell ref="BX25:CF26"/>
    <mergeCell ref="CG25:CH26"/>
    <mergeCell ref="CI25:CU26"/>
    <mergeCell ref="CV25:CW26"/>
    <mergeCell ref="CX25:DF26"/>
    <mergeCell ref="DG25:DH26"/>
    <mergeCell ref="DI25:DT26"/>
    <mergeCell ref="DU25:EG26"/>
    <mergeCell ref="EH25:ET26"/>
    <mergeCell ref="EU25:EV26"/>
    <mergeCell ref="EW25:FE26"/>
    <mergeCell ref="FF25:FG26"/>
    <mergeCell ref="W27:AB27"/>
    <mergeCell ref="AC27:AE27"/>
    <mergeCell ref="AF27:AI27"/>
    <mergeCell ref="AJ27:AV28"/>
    <mergeCell ref="AW27:AX28"/>
    <mergeCell ref="AY27:BG28"/>
    <mergeCell ref="BH27:BI28"/>
    <mergeCell ref="BJ27:BU28"/>
    <mergeCell ref="BV27:BW28"/>
    <mergeCell ref="BX27:CF28"/>
    <mergeCell ref="CG27:CH28"/>
    <mergeCell ref="CI27:CU28"/>
    <mergeCell ref="CV27:CW28"/>
    <mergeCell ref="CX27:DF28"/>
    <mergeCell ref="DG27:DH28"/>
    <mergeCell ref="DI27:DT28"/>
    <mergeCell ref="DU27:EG28"/>
    <mergeCell ref="EH27:ET28"/>
    <mergeCell ref="EU27:EV28"/>
    <mergeCell ref="EW27:FE28"/>
    <mergeCell ref="FF27:FG28"/>
    <mergeCell ref="B29:V32"/>
    <mergeCell ref="W29:AB29"/>
    <mergeCell ref="AC29:AE29"/>
    <mergeCell ref="AF29:AI29"/>
    <mergeCell ref="AJ29:AV30"/>
    <mergeCell ref="AW29:AX30"/>
    <mergeCell ref="AY29:BG30"/>
    <mergeCell ref="BH29:BI30"/>
    <mergeCell ref="BJ29:BU30"/>
    <mergeCell ref="BV29:BW30"/>
    <mergeCell ref="BX29:CF30"/>
    <mergeCell ref="CG29:CH30"/>
    <mergeCell ref="CI29:CU30"/>
    <mergeCell ref="CV29:CW30"/>
    <mergeCell ref="CX29:DF30"/>
    <mergeCell ref="DG29:DH30"/>
    <mergeCell ref="DI29:DT30"/>
    <mergeCell ref="DU29:EG30"/>
    <mergeCell ref="EH29:ET30"/>
    <mergeCell ref="EU29:EV30"/>
    <mergeCell ref="EW29:FE30"/>
    <mergeCell ref="FF29:FG30"/>
    <mergeCell ref="W31:AB31"/>
    <mergeCell ref="AC31:AE31"/>
    <mergeCell ref="AF31:AI31"/>
    <mergeCell ref="AJ31:AV32"/>
    <mergeCell ref="AW31:AX32"/>
    <mergeCell ref="AY31:BG32"/>
    <mergeCell ref="BH31:BI32"/>
    <mergeCell ref="BJ31:BU32"/>
    <mergeCell ref="BV31:BW32"/>
    <mergeCell ref="BX31:CF32"/>
    <mergeCell ref="CG31:CH32"/>
    <mergeCell ref="CI31:CU32"/>
    <mergeCell ref="CV31:CW32"/>
    <mergeCell ref="CX31:DF32"/>
    <mergeCell ref="DG31:DH32"/>
    <mergeCell ref="DI31:DT32"/>
    <mergeCell ref="DU31:EG32"/>
    <mergeCell ref="EH31:ET32"/>
    <mergeCell ref="EU31:EV32"/>
    <mergeCell ref="EW31:FE32"/>
    <mergeCell ref="FF31:FG32"/>
    <mergeCell ref="B33:V36"/>
    <mergeCell ref="W33:AB33"/>
    <mergeCell ref="AC33:AE33"/>
    <mergeCell ref="AF33:AI33"/>
    <mergeCell ref="AJ33:AV34"/>
    <mergeCell ref="AW33:AX34"/>
    <mergeCell ref="AY33:BG34"/>
    <mergeCell ref="BH33:BI34"/>
    <mergeCell ref="BJ33:BU34"/>
    <mergeCell ref="BV33:BW34"/>
    <mergeCell ref="BX33:CF34"/>
    <mergeCell ref="CG33:CH34"/>
    <mergeCell ref="CI33:CU34"/>
    <mergeCell ref="CV33:CW34"/>
    <mergeCell ref="CX33:DF34"/>
    <mergeCell ref="DG33:DH34"/>
    <mergeCell ref="DI33:DT34"/>
    <mergeCell ref="DU33:EG34"/>
    <mergeCell ref="EH33:ET34"/>
    <mergeCell ref="EU33:EV34"/>
    <mergeCell ref="EW33:FE34"/>
    <mergeCell ref="FF33:FG34"/>
    <mergeCell ref="W35:AB35"/>
    <mergeCell ref="AC35:AE35"/>
    <mergeCell ref="AF35:AI35"/>
    <mergeCell ref="AJ35:AV36"/>
    <mergeCell ref="AW35:AX36"/>
    <mergeCell ref="AY35:BG36"/>
    <mergeCell ref="BH35:BI36"/>
    <mergeCell ref="BJ35:BU36"/>
    <mergeCell ref="BV35:BW36"/>
    <mergeCell ref="BX35:CF36"/>
    <mergeCell ref="CG35:CH36"/>
    <mergeCell ref="CI35:CU36"/>
    <mergeCell ref="CV35:CW36"/>
    <mergeCell ref="CX35:DF36"/>
    <mergeCell ref="DG35:DH36"/>
    <mergeCell ref="DI35:DT36"/>
    <mergeCell ref="DU35:EG36"/>
    <mergeCell ref="EH35:ET36"/>
    <mergeCell ref="EU35:EV36"/>
    <mergeCell ref="EW35:FE36"/>
    <mergeCell ref="FF35:FG36"/>
    <mergeCell ref="B37:V40"/>
    <mergeCell ref="W37:AB37"/>
    <mergeCell ref="AC37:AE37"/>
    <mergeCell ref="AF37:AI37"/>
    <mergeCell ref="AJ37:AV38"/>
    <mergeCell ref="AW37:AX38"/>
    <mergeCell ref="AY37:BG38"/>
    <mergeCell ref="BH37:BI38"/>
    <mergeCell ref="BJ37:BU38"/>
    <mergeCell ref="BV37:BW38"/>
    <mergeCell ref="BX37:CF38"/>
    <mergeCell ref="CG37:CH38"/>
    <mergeCell ref="CI37:CU38"/>
    <mergeCell ref="CV37:CW38"/>
    <mergeCell ref="CX37:DF38"/>
    <mergeCell ref="DG37:DH38"/>
    <mergeCell ref="DI37:DT38"/>
    <mergeCell ref="DU37:EG38"/>
    <mergeCell ref="EH37:ET38"/>
    <mergeCell ref="EU37:EV38"/>
    <mergeCell ref="EW37:FE38"/>
    <mergeCell ref="FF37:FG38"/>
    <mergeCell ref="W39:AB39"/>
    <mergeCell ref="AC39:AE39"/>
    <mergeCell ref="AF39:AI39"/>
    <mergeCell ref="AJ39:AV40"/>
    <mergeCell ref="AW39:AX40"/>
    <mergeCell ref="AY39:BG40"/>
    <mergeCell ref="BH39:BI40"/>
    <mergeCell ref="BJ39:BU40"/>
    <mergeCell ref="BV39:BW40"/>
    <mergeCell ref="BX39:CF40"/>
    <mergeCell ref="CG39:CH40"/>
    <mergeCell ref="CI39:CU40"/>
    <mergeCell ref="CV39:CW40"/>
    <mergeCell ref="CX39:DF40"/>
    <mergeCell ref="DG39:DH40"/>
    <mergeCell ref="DI39:DT40"/>
    <mergeCell ref="DU39:EG40"/>
    <mergeCell ref="EH39:ET40"/>
    <mergeCell ref="EU39:EV40"/>
    <mergeCell ref="EW39:FE40"/>
    <mergeCell ref="FF39:FG40"/>
    <mergeCell ref="B41:V44"/>
    <mergeCell ref="W41:AB41"/>
    <mergeCell ref="AC41:AE41"/>
    <mergeCell ref="AF41:AI41"/>
    <mergeCell ref="AJ41:AV42"/>
    <mergeCell ref="AW41:AX42"/>
    <mergeCell ref="AY41:BG42"/>
    <mergeCell ref="BH41:BI42"/>
    <mergeCell ref="BJ41:BU42"/>
    <mergeCell ref="BV41:BW42"/>
    <mergeCell ref="BX41:CF42"/>
    <mergeCell ref="CG41:CH42"/>
    <mergeCell ref="CI41:CU42"/>
    <mergeCell ref="CV41:CW42"/>
    <mergeCell ref="CX41:DF42"/>
    <mergeCell ref="DG41:DH42"/>
    <mergeCell ref="DI41:DT42"/>
    <mergeCell ref="DU41:EG42"/>
    <mergeCell ref="EH41:ET42"/>
    <mergeCell ref="EU41:EV42"/>
    <mergeCell ref="EW41:FE42"/>
    <mergeCell ref="FF41:FG42"/>
    <mergeCell ref="W43:AB43"/>
    <mergeCell ref="AC43:AE43"/>
    <mergeCell ref="AF43:AI43"/>
    <mergeCell ref="AJ43:AV44"/>
    <mergeCell ref="AW43:AX44"/>
    <mergeCell ref="AY43:BG44"/>
    <mergeCell ref="BH43:BI44"/>
    <mergeCell ref="BJ43:BU44"/>
    <mergeCell ref="BV43:BW44"/>
    <mergeCell ref="BX43:CF44"/>
    <mergeCell ref="CG43:CH44"/>
    <mergeCell ref="CI43:CU44"/>
    <mergeCell ref="CV43:CW44"/>
    <mergeCell ref="CX43:DF44"/>
    <mergeCell ref="DG43:DH44"/>
    <mergeCell ref="DI43:DT44"/>
    <mergeCell ref="DU43:EG44"/>
    <mergeCell ref="EH43:ET44"/>
    <mergeCell ref="EU43:EV44"/>
    <mergeCell ref="EW43:FE44"/>
    <mergeCell ref="FF43:FG44"/>
    <mergeCell ref="B45:V46"/>
    <mergeCell ref="W45:AB45"/>
    <mergeCell ref="AC45:AE45"/>
    <mergeCell ref="AF45:AI45"/>
    <mergeCell ref="AJ45:AV46"/>
    <mergeCell ref="AW45:AX46"/>
    <mergeCell ref="AY45:BG46"/>
    <mergeCell ref="BH45:BI46"/>
    <mergeCell ref="BJ45:BU46"/>
    <mergeCell ref="BV45:BW46"/>
    <mergeCell ref="BX45:CF46"/>
    <mergeCell ref="CG45:CH46"/>
    <mergeCell ref="CI45:CU46"/>
    <mergeCell ref="CV45:CW46"/>
    <mergeCell ref="CX45:DF46"/>
    <mergeCell ref="DG45:DH46"/>
    <mergeCell ref="DI45:DT46"/>
    <mergeCell ref="DU45:EG46"/>
    <mergeCell ref="EH45:ET46"/>
    <mergeCell ref="EU45:EV46"/>
    <mergeCell ref="EW45:FE46"/>
    <mergeCell ref="FF45:FG46"/>
    <mergeCell ref="B47:V48"/>
    <mergeCell ref="W47:AB47"/>
    <mergeCell ref="AC47:AE47"/>
    <mergeCell ref="AF47:AI47"/>
    <mergeCell ref="AJ47:AV48"/>
    <mergeCell ref="AW47:AX48"/>
    <mergeCell ref="AY47:BG48"/>
    <mergeCell ref="BH47:BI48"/>
    <mergeCell ref="BJ47:BU48"/>
    <mergeCell ref="BV47:BW48"/>
    <mergeCell ref="BX47:CF48"/>
    <mergeCell ref="CG47:CH48"/>
    <mergeCell ref="CI47:CU48"/>
    <mergeCell ref="CV47:CW48"/>
    <mergeCell ref="CX47:DF48"/>
    <mergeCell ref="DG47:DH48"/>
    <mergeCell ref="DI47:DT48"/>
    <mergeCell ref="DU47:EG48"/>
    <mergeCell ref="EH47:ET48"/>
    <mergeCell ref="EU47:EV48"/>
    <mergeCell ref="EW47:FE48"/>
    <mergeCell ref="FF47:FG48"/>
    <mergeCell ref="A50:FG50"/>
    <mergeCell ref="A52:AM53"/>
    <mergeCell ref="AN52:AZ53"/>
    <mergeCell ref="BA52:BQ53"/>
    <mergeCell ref="BR52:EP52"/>
    <mergeCell ref="EQ52:FG53"/>
    <mergeCell ref="BR53:CO53"/>
    <mergeCell ref="CP53:DL53"/>
    <mergeCell ref="DM53:EP53"/>
    <mergeCell ref="B54:AM57"/>
    <mergeCell ref="AN54:AS54"/>
    <mergeCell ref="AT54:AV54"/>
    <mergeCell ref="AW54:AZ54"/>
    <mergeCell ref="BA54:BQ55"/>
    <mergeCell ref="BR54:CO55"/>
    <mergeCell ref="CP54:CQ55"/>
    <mergeCell ref="CR54:DJ55"/>
    <mergeCell ref="DK54:DL55"/>
    <mergeCell ref="DM54:DN55"/>
    <mergeCell ref="DO54:EN55"/>
    <mergeCell ref="EO54:EP55"/>
    <mergeCell ref="EQ54:FG55"/>
    <mergeCell ref="AN56:AS56"/>
    <mergeCell ref="AT56:AV56"/>
    <mergeCell ref="AW56:AZ56"/>
    <mergeCell ref="BA56:BQ57"/>
    <mergeCell ref="BR56:CO57"/>
    <mergeCell ref="CP56:CQ57"/>
    <mergeCell ref="CR56:DJ57"/>
    <mergeCell ref="DK56:DL57"/>
    <mergeCell ref="DM56:DN57"/>
    <mergeCell ref="DO56:EN57"/>
    <mergeCell ref="EO56:EP57"/>
    <mergeCell ref="EQ56:FG57"/>
    <mergeCell ref="B58:AM59"/>
    <mergeCell ref="AN58:AS58"/>
    <mergeCell ref="AT58:AV58"/>
    <mergeCell ref="AW58:AZ58"/>
    <mergeCell ref="BA58:BQ59"/>
    <mergeCell ref="BR58:CO59"/>
    <mergeCell ref="CP58:CQ59"/>
    <mergeCell ref="CR58:DJ59"/>
    <mergeCell ref="DK58:DL59"/>
    <mergeCell ref="DM58:DN59"/>
    <mergeCell ref="DO58:EN59"/>
    <mergeCell ref="EO58:EP59"/>
    <mergeCell ref="EQ58:FG59"/>
    <mergeCell ref="B60:AM61"/>
    <mergeCell ref="AN60:AS60"/>
    <mergeCell ref="AT60:AV60"/>
    <mergeCell ref="AW60:AZ60"/>
    <mergeCell ref="BA60:BQ61"/>
    <mergeCell ref="BR60:CO61"/>
    <mergeCell ref="CP60:CQ61"/>
    <mergeCell ref="CR60:DJ61"/>
    <mergeCell ref="DK60:DL61"/>
    <mergeCell ref="DM60:DN61"/>
    <mergeCell ref="DO60:EN61"/>
    <mergeCell ref="EO60:EP61"/>
    <mergeCell ref="EQ60:FG61"/>
    <mergeCell ref="B62:AM63"/>
    <mergeCell ref="AN62:AS62"/>
    <mergeCell ref="AT62:AV62"/>
    <mergeCell ref="AW62:AZ62"/>
    <mergeCell ref="BA62:BQ63"/>
    <mergeCell ref="BR62:CO63"/>
    <mergeCell ref="CP62:CQ63"/>
    <mergeCell ref="CR62:DJ63"/>
    <mergeCell ref="DK62:DL63"/>
    <mergeCell ref="DM62:DN63"/>
    <mergeCell ref="DO62:EN63"/>
    <mergeCell ref="EO62:EP63"/>
    <mergeCell ref="EQ62:FG63"/>
    <mergeCell ref="B64:AM65"/>
    <mergeCell ref="AN64:AS64"/>
    <mergeCell ref="AT64:AV64"/>
    <mergeCell ref="AW64:AZ64"/>
    <mergeCell ref="BA64:BQ65"/>
    <mergeCell ref="BR64:CO65"/>
    <mergeCell ref="CP64:CQ65"/>
    <mergeCell ref="CR64:DJ65"/>
    <mergeCell ref="DK64:DL65"/>
    <mergeCell ref="DM64:DN65"/>
    <mergeCell ref="DO64:EN65"/>
    <mergeCell ref="EO64:EP65"/>
    <mergeCell ref="EQ64:FG65"/>
    <mergeCell ref="B66:AM66"/>
    <mergeCell ref="AN66:AZ66"/>
    <mergeCell ref="BA66:BQ66"/>
    <mergeCell ref="BR66:CO66"/>
    <mergeCell ref="CP66:DL66"/>
    <mergeCell ref="DM66:EP66"/>
    <mergeCell ref="EQ66:FG66"/>
    <mergeCell ref="A68:DV68"/>
    <mergeCell ref="A69:DV69"/>
    <mergeCell ref="A71:AM72"/>
    <mergeCell ref="BH71:BM71"/>
    <mergeCell ref="CZ71:DE71"/>
    <mergeCell ref="B73:AM73"/>
    <mergeCell ref="AN73:CE73"/>
    <mergeCell ref="CF73:DV73"/>
    <mergeCell ref="B74:AM74"/>
    <mergeCell ref="AN74:CE75"/>
    <mergeCell ref="CF74:DV75"/>
    <mergeCell ref="B75:AM75"/>
    <mergeCell ref="B76:AM76"/>
    <mergeCell ref="AN76:CE77"/>
    <mergeCell ref="CF76:DV77"/>
    <mergeCell ref="B77:AM77"/>
    <mergeCell ref="B78:AM78"/>
    <mergeCell ref="AN78:CE78"/>
    <mergeCell ref="CF78:DV78"/>
    <mergeCell ref="B79:AM79"/>
    <mergeCell ref="AN79:CE79"/>
    <mergeCell ref="CF79:DV79"/>
    <mergeCell ref="B80:AM80"/>
    <mergeCell ref="AN80:AO81"/>
    <mergeCell ref="AP80:CC81"/>
    <mergeCell ref="CD80:CE81"/>
    <mergeCell ref="CF80:CG81"/>
    <mergeCell ref="CH80:DT81"/>
    <mergeCell ref="DU80:DV81"/>
    <mergeCell ref="B81:AM81"/>
    <mergeCell ref="B82:AM82"/>
    <mergeCell ref="AN82:AO82"/>
    <mergeCell ref="AP82:CC82"/>
    <mergeCell ref="CD82:CE82"/>
    <mergeCell ref="CF82:CG82"/>
    <mergeCell ref="CH82:DT82"/>
    <mergeCell ref="DU82:DV82"/>
    <mergeCell ref="B83:AM83"/>
    <mergeCell ref="AN83:CE83"/>
    <mergeCell ref="CF83:DV83"/>
    <mergeCell ref="A85:DT85"/>
    <mergeCell ref="A87:AM89"/>
    <mergeCell ref="AV87:BL87"/>
    <mergeCell ref="BQ87:CR87"/>
    <mergeCell ref="CS87:DT87"/>
    <mergeCell ref="AV88:AY88"/>
    <mergeCell ref="AZ88:BC88"/>
    <mergeCell ref="BX88:CA88"/>
    <mergeCell ref="CB88:CG88"/>
    <mergeCell ref="CZ88:DC88"/>
    <mergeCell ref="DD88:DI88"/>
    <mergeCell ref="B90:AM90"/>
    <mergeCell ref="AN90:BP90"/>
    <mergeCell ref="BQ90:CR90"/>
    <mergeCell ref="CS90:DT90"/>
    <mergeCell ref="B91:AM91"/>
    <mergeCell ref="AN91:BP91"/>
    <mergeCell ref="BQ91:CR91"/>
    <mergeCell ref="CS91:DT91"/>
    <mergeCell ref="B92:AM92"/>
    <mergeCell ref="AN92:BP92"/>
    <mergeCell ref="BQ92:CR92"/>
    <mergeCell ref="CS92:DT92"/>
    <mergeCell ref="B93:AM93"/>
    <mergeCell ref="AN93:BP93"/>
    <mergeCell ref="BQ93:CR93"/>
    <mergeCell ref="CS93:DT93"/>
    <mergeCell ref="B94:AM94"/>
    <mergeCell ref="AN94:BP94"/>
    <mergeCell ref="BQ94:CR94"/>
    <mergeCell ref="CS94:DT94"/>
    <mergeCell ref="B95:AM95"/>
    <mergeCell ref="AN95:BP95"/>
    <mergeCell ref="BQ95:CR95"/>
    <mergeCell ref="CS95:DT95"/>
    <mergeCell ref="B96:AM96"/>
    <mergeCell ref="AN96:BP96"/>
    <mergeCell ref="BQ96:CR96"/>
    <mergeCell ref="CS96:DT96"/>
  </mergeCells>
  <printOptions headings="false" gridLines="false" gridLinesSet="true" horizontalCentered="false" verticalCentered="false"/>
  <pageMargins left="0.511805555555556" right="0.433333333333333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BK59" activeCellId="0" sqref="BK59:BY6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52" customFormat="true" ht="15.75" hidden="false" customHeight="true" outlineLevel="0" collapsed="false">
      <c r="FG1" s="54" t="s">
        <v>99</v>
      </c>
    </row>
    <row r="2" customFormat="false" ht="1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4" s="6" customFormat="true" ht="14.25" hidden="false" customHeight="true" outlineLevel="0" collapsed="false">
      <c r="A4" s="5" t="s">
        <v>10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6" customFormat="false" ht="1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12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9" t="s">
        <v>13</v>
      </c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73" t="s">
        <v>14</v>
      </c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9" t="s">
        <v>15</v>
      </c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3" t="s">
        <v>102</v>
      </c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 t="s">
        <v>103</v>
      </c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 t="s">
        <v>16</v>
      </c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55" t="s">
        <v>104</v>
      </c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3" t="s">
        <v>105</v>
      </c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 t="s">
        <v>106</v>
      </c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 t="s">
        <v>102</v>
      </c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 t="s">
        <v>103</v>
      </c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customFormat="false" ht="4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 t="s">
        <v>102</v>
      </c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 t="s">
        <v>103</v>
      </c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</row>
    <row r="9" customFormat="false" ht="13.5" hidden="false" customHeight="true" outlineLevel="0" collapsed="false">
      <c r="A9" s="17"/>
      <c r="B9" s="18" t="s">
        <v>10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74" t="s">
        <v>25</v>
      </c>
      <c r="X9" s="74"/>
      <c r="Y9" s="74"/>
      <c r="Z9" s="74"/>
      <c r="AA9" s="74"/>
      <c r="AB9" s="74"/>
      <c r="AC9" s="31"/>
      <c r="AD9" s="31"/>
      <c r="AE9" s="31"/>
      <c r="AF9" s="32" t="s">
        <v>26</v>
      </c>
      <c r="AG9" s="32"/>
      <c r="AH9" s="32"/>
      <c r="AI9" s="32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75" t="s">
        <v>27</v>
      </c>
      <c r="BX9" s="75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76" t="s">
        <v>28</v>
      </c>
      <c r="CJ9" s="76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</row>
    <row r="10" customFormat="false" ht="2.25" hidden="false" customHeight="true" outlineLevel="0" collapsed="false">
      <c r="A10" s="2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77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75"/>
      <c r="BX10" s="75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76"/>
      <c r="CJ10" s="76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</row>
    <row r="11" customFormat="false" ht="13.5" hidden="false" customHeight="true" outlineLevel="0" collapsed="false">
      <c r="A11" s="26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74" t="s">
        <v>25</v>
      </c>
      <c r="X11" s="74"/>
      <c r="Y11" s="74"/>
      <c r="Z11" s="74"/>
      <c r="AA11" s="74"/>
      <c r="AB11" s="74"/>
      <c r="AC11" s="31"/>
      <c r="AD11" s="31"/>
      <c r="AE11" s="31"/>
      <c r="AF11" s="32" t="s">
        <v>29</v>
      </c>
      <c r="AG11" s="32"/>
      <c r="AH11" s="32"/>
      <c r="AI11" s="32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78" t="s">
        <v>27</v>
      </c>
      <c r="BX11" s="78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79" t="s">
        <v>28</v>
      </c>
      <c r="CJ11" s="79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</row>
    <row r="12" customFormat="false" ht="2.25" hidden="false" customHeight="true" outlineLevel="0" collapsed="false">
      <c r="A12" s="3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77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9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78"/>
      <c r="BX12" s="78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79"/>
      <c r="CJ12" s="79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</row>
    <row r="13" customFormat="false" ht="13.5" hidden="false" customHeight="true" outlineLevel="0" collapsed="false">
      <c r="A13" s="17"/>
      <c r="B13" s="158" t="s">
        <v>30</v>
      </c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74" t="s">
        <v>25</v>
      </c>
      <c r="X13" s="74"/>
      <c r="Y13" s="74"/>
      <c r="Z13" s="74"/>
      <c r="AA13" s="74"/>
      <c r="AB13" s="74"/>
      <c r="AC13" s="31"/>
      <c r="AD13" s="31"/>
      <c r="AE13" s="31"/>
      <c r="AF13" s="32" t="s">
        <v>26</v>
      </c>
      <c r="AG13" s="32"/>
      <c r="AH13" s="32"/>
      <c r="AI13" s="32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78" t="s">
        <v>27</v>
      </c>
      <c r="BX13" s="78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79" t="s">
        <v>28</v>
      </c>
      <c r="CJ13" s="79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</row>
    <row r="14" customFormat="false" ht="3" hidden="false" customHeight="true" outlineLevel="0" collapsed="false">
      <c r="A14" s="26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77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78"/>
      <c r="BX14" s="78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79"/>
      <c r="CJ14" s="79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</row>
    <row r="15" customFormat="false" ht="15" hidden="false" customHeight="true" outlineLevel="0" collapsed="false">
      <c r="A15" s="26"/>
      <c r="B15" s="159" t="s">
        <v>108</v>
      </c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74" t="s">
        <v>25</v>
      </c>
      <c r="X15" s="74"/>
      <c r="Y15" s="74"/>
      <c r="Z15" s="74"/>
      <c r="AA15" s="74"/>
      <c r="AB15" s="74"/>
      <c r="AC15" s="31"/>
      <c r="AD15" s="31"/>
      <c r="AE15" s="31"/>
      <c r="AF15" s="32" t="s">
        <v>29</v>
      </c>
      <c r="AG15" s="32"/>
      <c r="AH15" s="32"/>
      <c r="AI15" s="32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78" t="s">
        <v>27</v>
      </c>
      <c r="BX15" s="78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79" t="s">
        <v>28</v>
      </c>
      <c r="CJ15" s="79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</row>
    <row r="16" customFormat="false" ht="3" hidden="false" customHeight="true" outlineLevel="0" collapsed="false">
      <c r="A16" s="37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77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9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78"/>
      <c r="BX16" s="78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79"/>
      <c r="CJ16" s="79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</row>
    <row r="17" s="52" customFormat="true" ht="13.5" hidden="false" customHeight="true" outlineLevel="0" collapsed="false">
      <c r="A17" s="41"/>
      <c r="B17" s="42" t="s">
        <v>32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</row>
    <row r="18" customFormat="false" ht="13.5" hidden="false" customHeight="true" outlineLevel="0" collapsed="false">
      <c r="A18" s="17"/>
      <c r="B18" s="18" t="s">
        <v>10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74" t="s">
        <v>25</v>
      </c>
      <c r="X18" s="74"/>
      <c r="Y18" s="74"/>
      <c r="Z18" s="74"/>
      <c r="AA18" s="74"/>
      <c r="AB18" s="74"/>
      <c r="AC18" s="31" t="s">
        <v>37</v>
      </c>
      <c r="AD18" s="31"/>
      <c r="AE18" s="31"/>
      <c r="AF18" s="32" t="s">
        <v>26</v>
      </c>
      <c r="AG18" s="32"/>
      <c r="AH18" s="32"/>
      <c r="AI18" s="32"/>
      <c r="AJ18" s="160" t="s">
        <v>75</v>
      </c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3" t="s">
        <v>27</v>
      </c>
      <c r="BX18" s="163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5" t="s">
        <v>28</v>
      </c>
      <c r="CJ18" s="165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6" t="s">
        <v>75</v>
      </c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</row>
    <row r="19" customFormat="false" ht="2.25" hidden="false" customHeight="true" outlineLevel="0" collapsed="false">
      <c r="A19" s="26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77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9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3"/>
      <c r="BX19" s="163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5"/>
      <c r="CJ19" s="165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</row>
    <row r="20" customFormat="false" ht="13.5" hidden="false" customHeight="true" outlineLevel="0" collapsed="false">
      <c r="A20" s="26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74" t="s">
        <v>25</v>
      </c>
      <c r="X20" s="74"/>
      <c r="Y20" s="74"/>
      <c r="Z20" s="74"/>
      <c r="AA20" s="74"/>
      <c r="AB20" s="74"/>
      <c r="AC20" s="31" t="s">
        <v>39</v>
      </c>
      <c r="AD20" s="31"/>
      <c r="AE20" s="31"/>
      <c r="AF20" s="32" t="s">
        <v>29</v>
      </c>
      <c r="AG20" s="32"/>
      <c r="AH20" s="32"/>
      <c r="AI20" s="32"/>
      <c r="AJ20" s="63" t="n">
        <v>50</v>
      </c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78" t="s">
        <v>27</v>
      </c>
      <c r="BX20" s="78"/>
      <c r="BY20" s="35" t="n">
        <v>50</v>
      </c>
      <c r="BZ20" s="35"/>
      <c r="CA20" s="35"/>
      <c r="CB20" s="35"/>
      <c r="CC20" s="35"/>
      <c r="CD20" s="35"/>
      <c r="CE20" s="35"/>
      <c r="CF20" s="35"/>
      <c r="CG20" s="35"/>
      <c r="CH20" s="35"/>
      <c r="CI20" s="79" t="s">
        <v>28</v>
      </c>
      <c r="CJ20" s="79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157" t="s">
        <v>75</v>
      </c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</row>
    <row r="21" customFormat="false" ht="2.25" hidden="false" customHeight="true" outlineLevel="0" collapsed="false">
      <c r="A21" s="3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77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9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78"/>
      <c r="BX21" s="78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79"/>
      <c r="CJ21" s="79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</row>
    <row r="22" customFormat="false" ht="13.5" hidden="false" customHeight="true" outlineLevel="0" collapsed="false">
      <c r="A22" s="17"/>
      <c r="B22" s="158" t="s">
        <v>30</v>
      </c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74" t="s">
        <v>25</v>
      </c>
      <c r="X22" s="74"/>
      <c r="Y22" s="74"/>
      <c r="Z22" s="74"/>
      <c r="AA22" s="74"/>
      <c r="AB22" s="74"/>
      <c r="AC22" s="31" t="s">
        <v>37</v>
      </c>
      <c r="AD22" s="31"/>
      <c r="AE22" s="31"/>
      <c r="AF22" s="32" t="s">
        <v>26</v>
      </c>
      <c r="AG22" s="32"/>
      <c r="AH22" s="32"/>
      <c r="AI22" s="32"/>
      <c r="AJ22" s="63" t="s">
        <v>75</v>
      </c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78" t="s">
        <v>27</v>
      </c>
      <c r="BX22" s="78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79" t="s">
        <v>28</v>
      </c>
      <c r="CJ22" s="79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157" t="s">
        <v>75</v>
      </c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</row>
    <row r="23" customFormat="false" ht="3" hidden="false" customHeight="true" outlineLevel="0" collapsed="false">
      <c r="A23" s="26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77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9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78"/>
      <c r="BX23" s="78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79"/>
      <c r="CJ23" s="79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</row>
    <row r="24" customFormat="false" ht="13.5" hidden="false" customHeight="true" outlineLevel="0" collapsed="false">
      <c r="A24" s="26"/>
      <c r="B24" s="159" t="s">
        <v>110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74" t="s">
        <v>25</v>
      </c>
      <c r="X24" s="74"/>
      <c r="Y24" s="74"/>
      <c r="Z24" s="74"/>
      <c r="AA24" s="74"/>
      <c r="AB24" s="74"/>
      <c r="AC24" s="31" t="s">
        <v>39</v>
      </c>
      <c r="AD24" s="31"/>
      <c r="AE24" s="31"/>
      <c r="AF24" s="32" t="s">
        <v>29</v>
      </c>
      <c r="AG24" s="32"/>
      <c r="AH24" s="32"/>
      <c r="AI24" s="32"/>
      <c r="AJ24" s="63" t="n">
        <v>50</v>
      </c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78" t="s">
        <v>27</v>
      </c>
      <c r="BX24" s="78"/>
      <c r="BY24" s="35" t="n">
        <v>50</v>
      </c>
      <c r="BZ24" s="35"/>
      <c r="CA24" s="35"/>
      <c r="CB24" s="35"/>
      <c r="CC24" s="35"/>
      <c r="CD24" s="35"/>
      <c r="CE24" s="35"/>
      <c r="CF24" s="35"/>
      <c r="CG24" s="35"/>
      <c r="CH24" s="35"/>
      <c r="CI24" s="79" t="s">
        <v>28</v>
      </c>
      <c r="CJ24" s="79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157" t="s">
        <v>75</v>
      </c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</row>
    <row r="25" customFormat="false" ht="12" hidden="false" customHeight="true" outlineLevel="0" collapsed="false">
      <c r="A25" s="37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77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9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78"/>
      <c r="BX25" s="78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79"/>
      <c r="CJ25" s="79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</row>
    <row r="26" customFormat="false" ht="18" hidden="false" customHeight="true" outlineLevel="0" collapsed="false">
      <c r="A26" s="17"/>
      <c r="B26" s="18" t="s">
        <v>111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74" t="s">
        <v>25</v>
      </c>
      <c r="X26" s="74"/>
      <c r="Y26" s="74"/>
      <c r="Z26" s="74"/>
      <c r="AA26" s="74"/>
      <c r="AB26" s="74"/>
      <c r="AC26" s="31" t="s">
        <v>37</v>
      </c>
      <c r="AD26" s="31"/>
      <c r="AE26" s="31"/>
      <c r="AF26" s="32" t="s">
        <v>26</v>
      </c>
      <c r="AG26" s="32"/>
      <c r="AH26" s="32"/>
      <c r="AI26" s="32"/>
      <c r="AJ26" s="160" t="s">
        <v>75</v>
      </c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3" t="s">
        <v>27</v>
      </c>
      <c r="BX26" s="163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5" t="s">
        <v>28</v>
      </c>
      <c r="CJ26" s="165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6" t="s">
        <v>75</v>
      </c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</row>
    <row r="27" customFormat="false" ht="3" hidden="false" customHeight="true" outlineLevel="0" collapsed="false">
      <c r="A27" s="2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77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9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3"/>
      <c r="BX27" s="163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5"/>
      <c r="CJ27" s="165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</row>
    <row r="28" customFormat="false" ht="18" hidden="false" customHeight="true" outlineLevel="0" collapsed="false">
      <c r="A28" s="26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74" t="s">
        <v>25</v>
      </c>
      <c r="X28" s="74"/>
      <c r="Y28" s="74"/>
      <c r="Z28" s="74"/>
      <c r="AA28" s="74"/>
      <c r="AB28" s="74"/>
      <c r="AC28" s="31" t="s">
        <v>39</v>
      </c>
      <c r="AD28" s="31"/>
      <c r="AE28" s="31"/>
      <c r="AF28" s="32" t="s">
        <v>29</v>
      </c>
      <c r="AG28" s="32"/>
      <c r="AH28" s="32"/>
      <c r="AI28" s="32"/>
      <c r="AJ28" s="69" t="n">
        <v>50</v>
      </c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168" t="s">
        <v>27</v>
      </c>
      <c r="BX28" s="168"/>
      <c r="BY28" s="169" t="n">
        <v>50</v>
      </c>
      <c r="BZ28" s="169"/>
      <c r="CA28" s="169"/>
      <c r="CB28" s="169"/>
      <c r="CC28" s="169"/>
      <c r="CD28" s="169"/>
      <c r="CE28" s="169"/>
      <c r="CF28" s="169"/>
      <c r="CG28" s="169"/>
      <c r="CH28" s="169"/>
      <c r="CI28" s="170" t="s">
        <v>28</v>
      </c>
      <c r="CJ28" s="1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171" t="s">
        <v>75</v>
      </c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</row>
    <row r="29" customFormat="false" ht="3" hidden="false" customHeight="true" outlineLevel="0" collapsed="false">
      <c r="A29" s="3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77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168"/>
      <c r="BX29" s="168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70"/>
      <c r="CJ29" s="1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</row>
    <row r="30" s="52" customFormat="true" ht="15.75" hidden="false" customHeight="true" outlineLevel="0" collapsed="false">
      <c r="FG30" s="54" t="s">
        <v>112</v>
      </c>
    </row>
    <row r="31" s="45" customFormat="true" ht="15" hidden="false" customHeight="true" outlineLevel="0" collapsed="false">
      <c r="A31" s="5" t="s">
        <v>11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</row>
    <row r="33" s="52" customFormat="true" ht="13.5" hidden="false" customHeight="true" outlineLevel="0" collapsed="false">
      <c r="A33" s="46" t="s">
        <v>1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7"/>
      <c r="AR33" s="48"/>
      <c r="AS33" s="48"/>
      <c r="AT33" s="48"/>
      <c r="AU33" s="48" t="s">
        <v>34</v>
      </c>
      <c r="AV33" s="48"/>
      <c r="AW33" s="147"/>
      <c r="AX33" s="147"/>
      <c r="AY33" s="49" t="s">
        <v>35</v>
      </c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147"/>
      <c r="BP33" s="48"/>
      <c r="BQ33" s="48"/>
      <c r="BR33" s="50"/>
      <c r="BS33" s="51" t="s">
        <v>36</v>
      </c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 t="s">
        <v>36</v>
      </c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</row>
    <row r="34" s="52" customFormat="true" ht="14.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53"/>
      <c r="AY34" s="54" t="n">
        <v>20</v>
      </c>
      <c r="AZ34" s="54"/>
      <c r="BA34" s="54"/>
      <c r="BB34" s="54"/>
      <c r="BC34" s="57" t="s">
        <v>37</v>
      </c>
      <c r="BD34" s="57"/>
      <c r="BE34" s="57"/>
      <c r="BF34" s="57"/>
      <c r="BG34" s="52" t="s">
        <v>38</v>
      </c>
      <c r="BR34" s="56"/>
      <c r="BS34" s="53"/>
      <c r="BZ34" s="54" t="n">
        <v>20</v>
      </c>
      <c r="CA34" s="54"/>
      <c r="CB34" s="54"/>
      <c r="CC34" s="54"/>
      <c r="CD34" s="57" t="s">
        <v>39</v>
      </c>
      <c r="CE34" s="57"/>
      <c r="CF34" s="57"/>
      <c r="CG34" s="57"/>
      <c r="CH34" s="57"/>
      <c r="CI34" s="57"/>
      <c r="CJ34" s="52" t="s">
        <v>40</v>
      </c>
      <c r="CT34" s="56"/>
      <c r="CU34" s="53"/>
      <c r="DB34" s="54" t="n">
        <v>20</v>
      </c>
      <c r="DC34" s="54"/>
      <c r="DD34" s="54"/>
      <c r="DE34" s="54"/>
      <c r="DF34" s="57" t="s">
        <v>41</v>
      </c>
      <c r="DG34" s="57"/>
      <c r="DH34" s="57"/>
      <c r="DI34" s="57"/>
      <c r="DJ34" s="57"/>
      <c r="DK34" s="57"/>
      <c r="DL34" s="52" t="s">
        <v>42</v>
      </c>
      <c r="DV34" s="56"/>
    </row>
    <row r="35" s="52" customFormat="true" ht="6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53"/>
      <c r="BR35" s="56"/>
      <c r="BS35" s="53"/>
      <c r="CT35" s="56"/>
      <c r="CU35" s="53"/>
      <c r="DV35" s="56"/>
    </row>
    <row r="36" s="7" customFormat="true" ht="28.5" hidden="false" customHeight="true" outlineLevel="0" collapsed="false">
      <c r="A36" s="41"/>
      <c r="B36" s="148" t="s">
        <v>114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25" t="s">
        <v>75</v>
      </c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49" t="s">
        <v>75</v>
      </c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26" t="s">
        <v>75</v>
      </c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</row>
    <row r="37" s="7" customFormat="true" ht="14.25" hidden="false" customHeight="true" outlineLevel="0" collapsed="false">
      <c r="A37" s="61"/>
      <c r="B37" s="127" t="s">
        <v>30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8" t="s">
        <v>75</v>
      </c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52" t="s">
        <v>75</v>
      </c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29" t="s">
        <v>75</v>
      </c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29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29"/>
      <c r="DS37" s="129"/>
      <c r="DT37" s="129"/>
      <c r="DU37" s="129"/>
      <c r="DV37" s="129"/>
    </row>
    <row r="38" s="7" customFormat="true" ht="13.5" hidden="false" customHeight="true" outlineLevel="0" collapsed="false">
      <c r="A38" s="65"/>
      <c r="B38" s="172" t="s">
        <v>115</v>
      </c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29"/>
      <c r="DS38" s="129"/>
      <c r="DT38" s="129"/>
      <c r="DU38" s="129"/>
      <c r="DV38" s="129"/>
    </row>
    <row r="39" s="7" customFormat="true" ht="15" hidden="false" customHeight="true" outlineLevel="0" collapsed="false">
      <c r="A39" s="41"/>
      <c r="B39" s="148" t="s">
        <v>32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28" t="s">
        <v>75</v>
      </c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52" t="s">
        <v>75</v>
      </c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29" t="s">
        <v>75</v>
      </c>
      <c r="CV39" s="129"/>
      <c r="CW39" s="129"/>
      <c r="CX39" s="129"/>
      <c r="CY39" s="129"/>
      <c r="CZ39" s="129"/>
      <c r="DA39" s="129"/>
      <c r="DB39" s="129"/>
      <c r="DC39" s="129"/>
      <c r="DD39" s="129"/>
      <c r="DE39" s="129"/>
      <c r="DF39" s="129"/>
      <c r="DG39" s="129"/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29"/>
      <c r="DS39" s="129"/>
      <c r="DT39" s="129"/>
      <c r="DU39" s="129"/>
      <c r="DV39" s="129"/>
    </row>
    <row r="40" s="7" customFormat="true" ht="28.5" hidden="false" customHeight="true" outlineLevel="0" collapsed="false">
      <c r="A40" s="41"/>
      <c r="B40" s="148" t="s">
        <v>116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28" t="s">
        <v>75</v>
      </c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52" t="s">
        <v>75</v>
      </c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29" t="s">
        <v>75</v>
      </c>
      <c r="CV40" s="129"/>
      <c r="CW40" s="129"/>
      <c r="CX40" s="129"/>
      <c r="CY40" s="129"/>
      <c r="CZ40" s="129"/>
      <c r="DA40" s="129"/>
      <c r="DB40" s="129"/>
      <c r="DC40" s="129"/>
      <c r="DD40" s="129"/>
      <c r="DE40" s="129"/>
      <c r="DF40" s="129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29"/>
      <c r="DS40" s="129"/>
      <c r="DT40" s="129"/>
      <c r="DU40" s="129"/>
      <c r="DV40" s="129"/>
    </row>
    <row r="41" s="7" customFormat="true" ht="14.25" hidden="false" customHeight="true" outlineLevel="0" collapsed="false">
      <c r="A41" s="61"/>
      <c r="B41" s="127" t="s">
        <v>30</v>
      </c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8" t="s">
        <v>75</v>
      </c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52" t="s">
        <v>75</v>
      </c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29" t="s">
        <v>75</v>
      </c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</row>
    <row r="42" s="7" customFormat="true" ht="13.5" hidden="false" customHeight="true" outlineLevel="0" collapsed="false">
      <c r="A42" s="65"/>
      <c r="B42" s="172" t="s">
        <v>115</v>
      </c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/>
      <c r="AI42" s="172"/>
      <c r="AJ42" s="172"/>
      <c r="AK42" s="172"/>
      <c r="AL42" s="172"/>
      <c r="AM42" s="172"/>
      <c r="AN42" s="172"/>
      <c r="AO42" s="172"/>
      <c r="AP42" s="172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</row>
    <row r="43" s="7" customFormat="true" ht="15" hidden="false" customHeight="true" outlineLevel="0" collapsed="false">
      <c r="A43" s="41"/>
      <c r="B43" s="148" t="s">
        <v>32</v>
      </c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28" t="s">
        <v>75</v>
      </c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52" t="s">
        <v>75</v>
      </c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29" t="s">
        <v>75</v>
      </c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</row>
    <row r="44" s="7" customFormat="true" ht="27.75" hidden="false" customHeight="true" outlineLevel="0" collapsed="false">
      <c r="A44" s="41"/>
      <c r="B44" s="153" t="s">
        <v>117</v>
      </c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45" t="s">
        <v>75</v>
      </c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54" t="s">
        <v>75</v>
      </c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46" t="s">
        <v>75</v>
      </c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</row>
    <row r="45" s="52" customFormat="true" ht="24" hidden="false" customHeight="true" outlineLevel="0" collapsed="false">
      <c r="FG45" s="54"/>
    </row>
    <row r="46" customFormat="false" ht="15" hidden="false" customHeight="true" outlineLevel="0" collapsed="false">
      <c r="A46" s="5" t="s">
        <v>11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</row>
    <row r="47" customFormat="false" ht="5.25" hidden="false" customHeight="true" outlineLevel="0" collapsed="false"/>
    <row r="48" s="6" customFormat="true" ht="14.25" hidden="false" customHeight="true" outlineLevel="0" collapsed="false">
      <c r="A48" s="5" t="s">
        <v>119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</row>
    <row r="50" customFormat="false" ht="15" hidden="false" customHeight="true" outlineLevel="0" collapsed="false">
      <c r="A50" s="9" t="s">
        <v>11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10" t="s">
        <v>12</v>
      </c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9" t="s">
        <v>13</v>
      </c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73" t="s">
        <v>14</v>
      </c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9" t="s">
        <v>15</v>
      </c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</row>
    <row r="51" customFormat="false" ht="13.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3" t="s">
        <v>120</v>
      </c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 t="s">
        <v>121</v>
      </c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 t="s">
        <v>122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9" t="s">
        <v>17</v>
      </c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13" t="s">
        <v>123</v>
      </c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 t="s">
        <v>124</v>
      </c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 t="s">
        <v>120</v>
      </c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 t="s">
        <v>121</v>
      </c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</row>
    <row r="52" customFormat="false" ht="34.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 t="s">
        <v>125</v>
      </c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 t="s">
        <v>126</v>
      </c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</row>
    <row r="53" customFormat="false" ht="14.25" hidden="false" customHeight="true" outlineLevel="0" collapsed="false">
      <c r="A53" s="17"/>
      <c r="B53" s="173" t="s">
        <v>127</v>
      </c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74" t="s">
        <v>25</v>
      </c>
      <c r="X53" s="74"/>
      <c r="Y53" s="74"/>
      <c r="Z53" s="74"/>
      <c r="AA53" s="74"/>
      <c r="AB53" s="74"/>
      <c r="AC53" s="31" t="s">
        <v>37</v>
      </c>
      <c r="AD53" s="31"/>
      <c r="AE53" s="31"/>
      <c r="AF53" s="32" t="s">
        <v>26</v>
      </c>
      <c r="AG53" s="32"/>
      <c r="AH53" s="32"/>
      <c r="AI53" s="32"/>
      <c r="AJ53" s="58" t="n">
        <f aca="false">AJ57+AJ61+AJ65</f>
        <v>3437</v>
      </c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75" t="s">
        <v>27</v>
      </c>
      <c r="AX53" s="75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76" t="s">
        <v>28</v>
      </c>
      <c r="BJ53" s="76"/>
      <c r="BK53" s="59" t="n">
        <v>4738</v>
      </c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75" t="s">
        <v>27</v>
      </c>
      <c r="CA53" s="75"/>
      <c r="CB53" s="24" t="n">
        <f aca="false">CB57+CB61+CB65</f>
        <v>5960</v>
      </c>
      <c r="CC53" s="24"/>
      <c r="CD53" s="24"/>
      <c r="CE53" s="24"/>
      <c r="CF53" s="24"/>
      <c r="CG53" s="24"/>
      <c r="CH53" s="24"/>
      <c r="CI53" s="24"/>
      <c r="CJ53" s="24"/>
      <c r="CK53" s="24"/>
      <c r="CL53" s="76" t="s">
        <v>28</v>
      </c>
      <c r="CM53" s="76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 t="s">
        <v>128</v>
      </c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 t="n">
        <v>2215</v>
      </c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98" t="s">
        <v>27</v>
      </c>
      <c r="EU53" s="98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5" t="s">
        <v>28</v>
      </c>
      <c r="FG53" s="25"/>
    </row>
    <row r="54" customFormat="false" ht="2.25" hidden="false" customHeight="true" outlineLevel="0" collapsed="false">
      <c r="A54" s="26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77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9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75"/>
      <c r="AX54" s="75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76"/>
      <c r="BJ54" s="76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75"/>
      <c r="CA54" s="75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76"/>
      <c r="CM54" s="76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98"/>
      <c r="EU54" s="98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5"/>
      <c r="FG54" s="25"/>
    </row>
    <row r="55" customFormat="false" ht="12.75" hidden="false" customHeight="true" outlineLevel="0" collapsed="false">
      <c r="A55" s="26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74" t="s">
        <v>25</v>
      </c>
      <c r="X55" s="74"/>
      <c r="Y55" s="74"/>
      <c r="Z55" s="74"/>
      <c r="AA55" s="74"/>
      <c r="AB55" s="74"/>
      <c r="AC55" s="31" t="s">
        <v>39</v>
      </c>
      <c r="AD55" s="31"/>
      <c r="AE55" s="31"/>
      <c r="AF55" s="32" t="s">
        <v>29</v>
      </c>
      <c r="AG55" s="32"/>
      <c r="AH55" s="32"/>
      <c r="AI55" s="32"/>
      <c r="AJ55" s="63" t="n">
        <f aca="false">AJ59+AJ63+AJ67</f>
        <v>5066</v>
      </c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78" t="s">
        <v>27</v>
      </c>
      <c r="AX55" s="78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79" t="s">
        <v>28</v>
      </c>
      <c r="BJ55" s="79"/>
      <c r="BK55" s="46" t="n">
        <v>5830</v>
      </c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78" t="s">
        <v>27</v>
      </c>
      <c r="CA55" s="78"/>
      <c r="CB55" s="35" t="n">
        <f aca="false">CB59+CB63+CB67</f>
        <v>7459</v>
      </c>
      <c r="CC55" s="35"/>
      <c r="CD55" s="35"/>
      <c r="CE55" s="35"/>
      <c r="CF55" s="35"/>
      <c r="CG55" s="35"/>
      <c r="CH55" s="35"/>
      <c r="CI55" s="35"/>
      <c r="CJ55" s="35"/>
      <c r="CK55" s="35"/>
      <c r="CL55" s="79" t="s">
        <v>28</v>
      </c>
      <c r="CM55" s="79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 t="s">
        <v>128</v>
      </c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 t="n">
        <f aca="false">EG59+EG63+EG67</f>
        <v>3437</v>
      </c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84" t="s">
        <v>27</v>
      </c>
      <c r="EU55" s="84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6" t="s">
        <v>28</v>
      </c>
      <c r="FG55" s="36"/>
    </row>
    <row r="56" customFormat="false" ht="2.25" hidden="false" customHeight="true" outlineLevel="0" collapsed="false">
      <c r="A56" s="37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77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9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78"/>
      <c r="AX56" s="78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79"/>
      <c r="BJ56" s="79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78"/>
      <c r="CA56" s="78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79"/>
      <c r="CM56" s="79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84"/>
      <c r="EU56" s="84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6"/>
      <c r="FG56" s="36"/>
    </row>
    <row r="57" customFormat="false" ht="13.5" hidden="false" customHeight="true" outlineLevel="0" collapsed="false">
      <c r="A57" s="17"/>
      <c r="B57" s="158" t="s">
        <v>30</v>
      </c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74" t="s">
        <v>25</v>
      </c>
      <c r="X57" s="74"/>
      <c r="Y57" s="74"/>
      <c r="Z57" s="74"/>
      <c r="AA57" s="74"/>
      <c r="AB57" s="74"/>
      <c r="AC57" s="31" t="s">
        <v>37</v>
      </c>
      <c r="AD57" s="31"/>
      <c r="AE57" s="31"/>
      <c r="AF57" s="32" t="s">
        <v>26</v>
      </c>
      <c r="AG57" s="32"/>
      <c r="AH57" s="32"/>
      <c r="AI57" s="32"/>
      <c r="AJ57" s="63" t="n">
        <v>2682</v>
      </c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78" t="s">
        <v>27</v>
      </c>
      <c r="AX57" s="78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79" t="s">
        <v>28</v>
      </c>
      <c r="BJ57" s="79"/>
      <c r="BK57" s="46" t="n">
        <v>4121</v>
      </c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78" t="s">
        <v>27</v>
      </c>
      <c r="CA57" s="78"/>
      <c r="CB57" s="35" t="n">
        <v>4588</v>
      </c>
      <c r="CC57" s="35"/>
      <c r="CD57" s="35"/>
      <c r="CE57" s="35"/>
      <c r="CF57" s="35"/>
      <c r="CG57" s="35"/>
      <c r="CH57" s="35"/>
      <c r="CI57" s="35"/>
      <c r="CJ57" s="35"/>
      <c r="CK57" s="35"/>
      <c r="CL57" s="79" t="s">
        <v>28</v>
      </c>
      <c r="CM57" s="79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 t="n">
        <f aca="false">AJ57+BK57-CB57</f>
        <v>2215</v>
      </c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84" t="s">
        <v>27</v>
      </c>
      <c r="EU57" s="84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6" t="s">
        <v>28</v>
      </c>
      <c r="FG57" s="36"/>
    </row>
    <row r="58" customFormat="false" ht="3" hidden="false" customHeight="true" outlineLevel="0" collapsed="false">
      <c r="A58" s="26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77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9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78"/>
      <c r="AX58" s="78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79"/>
      <c r="BJ58" s="79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78"/>
      <c r="CA58" s="78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79"/>
      <c r="CM58" s="79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84"/>
      <c r="EU58" s="84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6"/>
      <c r="FG58" s="36"/>
    </row>
    <row r="59" customFormat="false" ht="15" hidden="false" customHeight="true" outlineLevel="0" collapsed="false">
      <c r="A59" s="26"/>
      <c r="B59" s="159" t="s">
        <v>129</v>
      </c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74" t="s">
        <v>25</v>
      </c>
      <c r="X59" s="74"/>
      <c r="Y59" s="74"/>
      <c r="Z59" s="74"/>
      <c r="AA59" s="74"/>
      <c r="AB59" s="74"/>
      <c r="AC59" s="31" t="s">
        <v>39</v>
      </c>
      <c r="AD59" s="31"/>
      <c r="AE59" s="31"/>
      <c r="AF59" s="32" t="s">
        <v>29</v>
      </c>
      <c r="AG59" s="32"/>
      <c r="AH59" s="32"/>
      <c r="AI59" s="32"/>
      <c r="AJ59" s="63" t="n">
        <v>4385</v>
      </c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78" t="s">
        <v>27</v>
      </c>
      <c r="AX59" s="78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79" t="s">
        <v>28</v>
      </c>
      <c r="BJ59" s="79"/>
      <c r="BK59" s="46" t="n">
        <v>4961</v>
      </c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78" t="s">
        <v>27</v>
      </c>
      <c r="CA59" s="78"/>
      <c r="CB59" s="35" t="n">
        <v>6664</v>
      </c>
      <c r="CC59" s="35"/>
      <c r="CD59" s="35"/>
      <c r="CE59" s="35"/>
      <c r="CF59" s="35"/>
      <c r="CG59" s="35"/>
      <c r="CH59" s="35"/>
      <c r="CI59" s="35"/>
      <c r="CJ59" s="35"/>
      <c r="CK59" s="35"/>
      <c r="CL59" s="79" t="s">
        <v>28</v>
      </c>
      <c r="CM59" s="79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 t="n">
        <f aca="false">AJ59+BK59-CB59</f>
        <v>2682</v>
      </c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84" t="s">
        <v>27</v>
      </c>
      <c r="EU59" s="84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6" t="s">
        <v>28</v>
      </c>
      <c r="FG59" s="36"/>
    </row>
    <row r="60" customFormat="false" ht="3" hidden="false" customHeight="true" outlineLevel="0" collapsed="false">
      <c r="A60" s="37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77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9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78"/>
      <c r="AX60" s="78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79"/>
      <c r="BJ60" s="79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78"/>
      <c r="CA60" s="78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79"/>
      <c r="CM60" s="79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84"/>
      <c r="EU60" s="84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6"/>
      <c r="FG60" s="36"/>
    </row>
    <row r="61" customFormat="false" ht="13.5" hidden="false" customHeight="true" outlineLevel="0" collapsed="false">
      <c r="A61" s="17"/>
      <c r="B61" s="114" t="s">
        <v>130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74" t="s">
        <v>25</v>
      </c>
      <c r="X61" s="74"/>
      <c r="Y61" s="74"/>
      <c r="Z61" s="74"/>
      <c r="AA61" s="74"/>
      <c r="AB61" s="74"/>
      <c r="AC61" s="31" t="s">
        <v>37</v>
      </c>
      <c r="AD61" s="31"/>
      <c r="AE61" s="31"/>
      <c r="AF61" s="32" t="s">
        <v>26</v>
      </c>
      <c r="AG61" s="32"/>
      <c r="AH61" s="32"/>
      <c r="AI61" s="32"/>
      <c r="AJ61" s="63" t="n">
        <v>546</v>
      </c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78" t="s">
        <v>27</v>
      </c>
      <c r="AX61" s="78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79" t="s">
        <v>28</v>
      </c>
      <c r="BJ61" s="79"/>
      <c r="BK61" s="46" t="n">
        <v>609</v>
      </c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78" t="s">
        <v>27</v>
      </c>
      <c r="CA61" s="78"/>
      <c r="CB61" s="35" t="n">
        <v>1155</v>
      </c>
      <c r="CC61" s="35"/>
      <c r="CD61" s="35"/>
      <c r="CE61" s="35"/>
      <c r="CF61" s="35"/>
      <c r="CG61" s="35"/>
      <c r="CH61" s="35"/>
      <c r="CI61" s="35"/>
      <c r="CJ61" s="35"/>
      <c r="CK61" s="35"/>
      <c r="CL61" s="79" t="s">
        <v>28</v>
      </c>
      <c r="CM61" s="79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 t="n">
        <f aca="false">AJ61+BK61-CB61</f>
        <v>0</v>
      </c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84" t="s">
        <v>27</v>
      </c>
      <c r="EU61" s="84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6" t="s">
        <v>28</v>
      </c>
      <c r="FG61" s="36"/>
    </row>
    <row r="62" customFormat="false" ht="3" hidden="false" customHeight="true" outlineLevel="0" collapsed="false">
      <c r="A62" s="26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77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9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78"/>
      <c r="AX62" s="78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79"/>
      <c r="BJ62" s="79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78"/>
      <c r="CA62" s="78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79"/>
      <c r="CM62" s="79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84"/>
      <c r="EU62" s="84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6"/>
      <c r="FG62" s="36"/>
    </row>
    <row r="63" customFormat="false" ht="13.5" hidden="false" customHeight="true" outlineLevel="0" collapsed="false">
      <c r="A63" s="26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74" t="s">
        <v>25</v>
      </c>
      <c r="X63" s="74"/>
      <c r="Y63" s="74"/>
      <c r="Z63" s="74"/>
      <c r="AA63" s="74"/>
      <c r="AB63" s="74"/>
      <c r="AC63" s="31" t="s">
        <v>39</v>
      </c>
      <c r="AD63" s="31"/>
      <c r="AE63" s="31"/>
      <c r="AF63" s="32" t="s">
        <v>29</v>
      </c>
      <c r="AG63" s="32"/>
      <c r="AH63" s="32"/>
      <c r="AI63" s="32"/>
      <c r="AJ63" s="63" t="n">
        <v>546</v>
      </c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78" t="s">
        <v>27</v>
      </c>
      <c r="AX63" s="78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79" t="s">
        <v>28</v>
      </c>
      <c r="BJ63" s="79"/>
      <c r="BK63" s="46" t="n">
        <v>576</v>
      </c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78" t="s">
        <v>27</v>
      </c>
      <c r="CA63" s="78"/>
      <c r="CB63" s="35" t="n">
        <v>576</v>
      </c>
      <c r="CC63" s="35"/>
      <c r="CD63" s="35"/>
      <c r="CE63" s="35"/>
      <c r="CF63" s="35"/>
      <c r="CG63" s="35"/>
      <c r="CH63" s="35"/>
      <c r="CI63" s="35"/>
      <c r="CJ63" s="35"/>
      <c r="CK63" s="35"/>
      <c r="CL63" s="79" t="s">
        <v>28</v>
      </c>
      <c r="CM63" s="79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 t="n">
        <f aca="false">AJ63+BK63-CB63</f>
        <v>546</v>
      </c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84" t="s">
        <v>27</v>
      </c>
      <c r="EU63" s="84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6" t="s">
        <v>28</v>
      </c>
      <c r="FG63" s="36"/>
    </row>
    <row r="64" customFormat="false" ht="3" hidden="false" customHeight="true" outlineLevel="0" collapsed="false">
      <c r="A64" s="37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77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9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78"/>
      <c r="AX64" s="78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79"/>
      <c r="BJ64" s="79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78"/>
      <c r="CA64" s="78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79"/>
      <c r="CM64" s="79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84"/>
      <c r="EU64" s="84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6"/>
      <c r="FG64" s="36"/>
    </row>
    <row r="65" customFormat="false" ht="13.5" hidden="false" customHeight="true" outlineLevel="0" collapsed="false">
      <c r="A65" s="17"/>
      <c r="B65" s="114" t="s">
        <v>131</v>
      </c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74" t="s">
        <v>25</v>
      </c>
      <c r="X65" s="74"/>
      <c r="Y65" s="74"/>
      <c r="Z65" s="74"/>
      <c r="AA65" s="74"/>
      <c r="AB65" s="74"/>
      <c r="AC65" s="31" t="s">
        <v>37</v>
      </c>
      <c r="AD65" s="31"/>
      <c r="AE65" s="31"/>
      <c r="AF65" s="32" t="s">
        <v>26</v>
      </c>
      <c r="AG65" s="32"/>
      <c r="AH65" s="32"/>
      <c r="AI65" s="32"/>
      <c r="AJ65" s="63" t="n">
        <v>209</v>
      </c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78" t="s">
        <v>27</v>
      </c>
      <c r="AX65" s="78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79" t="s">
        <v>28</v>
      </c>
      <c r="BJ65" s="79"/>
      <c r="BK65" s="46" t="n">
        <v>8</v>
      </c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78" t="s">
        <v>27</v>
      </c>
      <c r="CA65" s="78"/>
      <c r="CB65" s="35" t="n">
        <v>217</v>
      </c>
      <c r="CC65" s="35"/>
      <c r="CD65" s="35"/>
      <c r="CE65" s="35"/>
      <c r="CF65" s="35"/>
      <c r="CG65" s="35"/>
      <c r="CH65" s="35"/>
      <c r="CI65" s="35"/>
      <c r="CJ65" s="35"/>
      <c r="CK65" s="35"/>
      <c r="CL65" s="79" t="s">
        <v>28</v>
      </c>
      <c r="CM65" s="79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 t="n">
        <f aca="false">AJ65+BK65-CB65</f>
        <v>0</v>
      </c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84" t="s">
        <v>27</v>
      </c>
      <c r="EU65" s="84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6" t="s">
        <v>28</v>
      </c>
      <c r="FG65" s="36"/>
    </row>
    <row r="66" customFormat="false" ht="3" hidden="false" customHeight="true" outlineLevel="0" collapsed="false">
      <c r="A66" s="26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77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9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78"/>
      <c r="AX66" s="78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79"/>
      <c r="BJ66" s="79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78"/>
      <c r="CA66" s="78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79"/>
      <c r="CM66" s="79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84"/>
      <c r="EU66" s="84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6"/>
      <c r="FG66" s="36"/>
    </row>
    <row r="67" customFormat="false" ht="13.5" hidden="false" customHeight="true" outlineLevel="0" collapsed="false">
      <c r="A67" s="26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74" t="s">
        <v>25</v>
      </c>
      <c r="X67" s="74"/>
      <c r="Y67" s="74"/>
      <c r="Z67" s="74"/>
      <c r="AA67" s="74"/>
      <c r="AB67" s="74"/>
      <c r="AC67" s="31" t="s">
        <v>39</v>
      </c>
      <c r="AD67" s="31"/>
      <c r="AE67" s="31"/>
      <c r="AF67" s="32" t="s">
        <v>29</v>
      </c>
      <c r="AG67" s="32"/>
      <c r="AH67" s="32"/>
      <c r="AI67" s="32"/>
      <c r="AJ67" s="63" t="n">
        <v>135</v>
      </c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78" t="s">
        <v>27</v>
      </c>
      <c r="AX67" s="78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79" t="s">
        <v>28</v>
      </c>
      <c r="BJ67" s="79"/>
      <c r="BK67" s="46" t="n">
        <v>293</v>
      </c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78" t="s">
        <v>27</v>
      </c>
      <c r="CA67" s="78"/>
      <c r="CB67" s="35" t="n">
        <v>219</v>
      </c>
      <c r="CC67" s="35"/>
      <c r="CD67" s="35"/>
      <c r="CE67" s="35"/>
      <c r="CF67" s="35"/>
      <c r="CG67" s="35"/>
      <c r="CH67" s="35"/>
      <c r="CI67" s="35"/>
      <c r="CJ67" s="35"/>
      <c r="CK67" s="35"/>
      <c r="CL67" s="79" t="s">
        <v>28</v>
      </c>
      <c r="CM67" s="79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 t="n">
        <f aca="false">AJ67+BK67-CB67</f>
        <v>209</v>
      </c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84" t="s">
        <v>27</v>
      </c>
      <c r="EU67" s="84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6" t="s">
        <v>28</v>
      </c>
      <c r="FG67" s="36"/>
    </row>
    <row r="68" customFormat="false" ht="3" hidden="false" customHeight="true" outlineLevel="0" collapsed="false">
      <c r="A68" s="37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77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9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78"/>
      <c r="AX68" s="78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79"/>
      <c r="BJ68" s="79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78"/>
      <c r="CA68" s="78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79"/>
      <c r="CM68" s="79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84"/>
      <c r="EU68" s="84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6"/>
      <c r="FG68" s="36"/>
    </row>
    <row r="69" s="52" customFormat="true" ht="13.5" hidden="false" customHeight="true" outlineLevel="0" collapsed="false">
      <c r="A69" s="41"/>
      <c r="B69" s="106" t="s">
        <v>32</v>
      </c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</row>
    <row r="70" s="52" customFormat="true" ht="15.75" hidden="false" customHeight="true" outlineLevel="0" collapsed="false">
      <c r="FG70" s="54" t="s">
        <v>132</v>
      </c>
    </row>
    <row r="71" s="45" customFormat="true" ht="15" hidden="false" customHeight="true" outlineLevel="0" collapsed="false">
      <c r="A71" s="5" t="s">
        <v>133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</row>
    <row r="73" s="52" customFormat="true" ht="13.5" hidden="false" customHeight="true" outlineLevel="0" collapsed="false">
      <c r="A73" s="46" t="s">
        <v>11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7"/>
      <c r="AR73" s="48"/>
      <c r="AS73" s="48"/>
      <c r="AT73" s="48"/>
      <c r="AU73" s="48" t="s">
        <v>34</v>
      </c>
      <c r="AV73" s="48"/>
      <c r="AW73" s="147"/>
      <c r="AX73" s="147"/>
      <c r="AY73" s="49" t="s">
        <v>35</v>
      </c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147"/>
      <c r="BP73" s="48"/>
      <c r="BQ73" s="48"/>
      <c r="BR73" s="50"/>
      <c r="BS73" s="51" t="s">
        <v>36</v>
      </c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 t="s">
        <v>36</v>
      </c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</row>
    <row r="74" s="52" customFormat="true" ht="14.2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53"/>
      <c r="AY74" s="54" t="n">
        <v>20</v>
      </c>
      <c r="AZ74" s="54"/>
      <c r="BA74" s="54"/>
      <c r="BB74" s="54"/>
      <c r="BC74" s="57" t="s">
        <v>37</v>
      </c>
      <c r="BD74" s="57"/>
      <c r="BE74" s="57"/>
      <c r="BF74" s="57"/>
      <c r="BG74" s="52" t="s">
        <v>38</v>
      </c>
      <c r="BR74" s="56"/>
      <c r="BS74" s="53"/>
      <c r="BZ74" s="54" t="n">
        <v>20</v>
      </c>
      <c r="CA74" s="54"/>
      <c r="CB74" s="54"/>
      <c r="CC74" s="54"/>
      <c r="CD74" s="57" t="s">
        <v>39</v>
      </c>
      <c r="CE74" s="57"/>
      <c r="CF74" s="57"/>
      <c r="CG74" s="57"/>
      <c r="CH74" s="57"/>
      <c r="CI74" s="57"/>
      <c r="CJ74" s="52" t="s">
        <v>40</v>
      </c>
      <c r="CT74" s="56"/>
      <c r="CU74" s="53"/>
      <c r="DB74" s="54" t="n">
        <v>20</v>
      </c>
      <c r="DC74" s="54"/>
      <c r="DD74" s="54"/>
      <c r="DE74" s="54"/>
      <c r="DF74" s="57" t="s">
        <v>41</v>
      </c>
      <c r="DG74" s="57"/>
      <c r="DH74" s="57"/>
      <c r="DI74" s="57"/>
      <c r="DJ74" s="57"/>
      <c r="DK74" s="57"/>
      <c r="DL74" s="52" t="s">
        <v>42</v>
      </c>
      <c r="DV74" s="56"/>
    </row>
    <row r="75" s="52" customFormat="true" ht="6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53"/>
      <c r="BR75" s="56"/>
      <c r="BS75" s="53"/>
      <c r="CT75" s="56"/>
      <c r="CU75" s="53"/>
      <c r="DV75" s="56"/>
    </row>
    <row r="76" s="7" customFormat="true" ht="28.5" hidden="false" customHeight="true" outlineLevel="0" collapsed="false">
      <c r="A76" s="41"/>
      <c r="B76" s="148" t="s">
        <v>134</v>
      </c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25" t="s">
        <v>75</v>
      </c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49" t="s">
        <v>75</v>
      </c>
      <c r="BT76" s="149"/>
      <c r="BU76" s="149"/>
      <c r="BV76" s="149"/>
      <c r="BW76" s="149"/>
      <c r="BX76" s="149"/>
      <c r="BY76" s="149"/>
      <c r="BZ76" s="149"/>
      <c r="CA76" s="149"/>
      <c r="CB76" s="149"/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26" t="s">
        <v>75</v>
      </c>
      <c r="CV76" s="126"/>
      <c r="CW76" s="126"/>
      <c r="CX76" s="126"/>
      <c r="CY76" s="126"/>
      <c r="CZ76" s="126"/>
      <c r="DA76" s="126"/>
      <c r="DB76" s="126"/>
      <c r="DC76" s="126"/>
      <c r="DD76" s="126"/>
      <c r="DE76" s="126"/>
      <c r="DF76" s="126"/>
      <c r="DG76" s="126"/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</row>
    <row r="77" s="7" customFormat="true" ht="14.25" hidden="false" customHeight="true" outlineLevel="0" collapsed="false">
      <c r="A77" s="61"/>
      <c r="B77" s="127" t="s">
        <v>30</v>
      </c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8" t="s">
        <v>75</v>
      </c>
      <c r="AR77" s="128"/>
      <c r="AS77" s="128"/>
      <c r="AT77" s="128"/>
      <c r="AU77" s="128"/>
      <c r="AV77" s="128"/>
      <c r="AW77" s="128"/>
      <c r="AX77" s="128"/>
      <c r="AY77" s="128"/>
      <c r="AZ77" s="128"/>
      <c r="BA77" s="128"/>
      <c r="BB77" s="128"/>
      <c r="BC77" s="128"/>
      <c r="BD77" s="128"/>
      <c r="BE77" s="128"/>
      <c r="BF77" s="128"/>
      <c r="BG77" s="128"/>
      <c r="BH77" s="128"/>
      <c r="BI77" s="128"/>
      <c r="BJ77" s="128"/>
      <c r="BK77" s="128"/>
      <c r="BL77" s="128"/>
      <c r="BM77" s="128"/>
      <c r="BN77" s="128"/>
      <c r="BO77" s="128"/>
      <c r="BP77" s="128"/>
      <c r="BQ77" s="128"/>
      <c r="BR77" s="128"/>
      <c r="BS77" s="152" t="s">
        <v>75</v>
      </c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29" t="s">
        <v>75</v>
      </c>
      <c r="CV77" s="129"/>
      <c r="CW77" s="129"/>
      <c r="CX77" s="129"/>
      <c r="CY77" s="129"/>
      <c r="CZ77" s="129"/>
      <c r="DA77" s="129"/>
      <c r="DB77" s="129"/>
      <c r="DC77" s="129"/>
      <c r="DD77" s="129"/>
      <c r="DE77" s="129"/>
      <c r="DF77" s="129"/>
      <c r="DG77" s="129"/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29"/>
      <c r="DS77" s="129"/>
      <c r="DT77" s="129"/>
      <c r="DU77" s="129"/>
      <c r="DV77" s="129"/>
    </row>
    <row r="78" s="7" customFormat="true" ht="21" hidden="false" customHeight="true" outlineLevel="0" collapsed="false">
      <c r="A78" s="65"/>
      <c r="B78" s="172" t="s">
        <v>108</v>
      </c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29"/>
      <c r="CV78" s="129"/>
      <c r="CW78" s="129"/>
      <c r="CX78" s="129"/>
      <c r="CY78" s="129"/>
      <c r="CZ78" s="129"/>
      <c r="DA78" s="129"/>
      <c r="DB78" s="129"/>
      <c r="DC78" s="129"/>
      <c r="DD78" s="129"/>
      <c r="DE78" s="129"/>
      <c r="DF78" s="129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29"/>
      <c r="DS78" s="129"/>
      <c r="DT78" s="129"/>
      <c r="DU78" s="129"/>
      <c r="DV78" s="129"/>
    </row>
    <row r="79" s="7" customFormat="true" ht="15" hidden="false" customHeight="true" outlineLevel="0" collapsed="false">
      <c r="A79" s="41"/>
      <c r="B79" s="148" t="s">
        <v>32</v>
      </c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28" t="s">
        <v>75</v>
      </c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52" t="s">
        <v>75</v>
      </c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29" t="s">
        <v>75</v>
      </c>
      <c r="CV79" s="129"/>
      <c r="CW79" s="129"/>
      <c r="CX79" s="129"/>
      <c r="CY79" s="129"/>
      <c r="CZ79" s="129"/>
      <c r="DA79" s="129"/>
      <c r="DB79" s="129"/>
      <c r="DC79" s="129"/>
      <c r="DD79" s="129"/>
      <c r="DE79" s="129"/>
      <c r="DF79" s="129"/>
      <c r="DG79" s="129"/>
      <c r="DH79" s="129"/>
      <c r="DI79" s="129"/>
      <c r="DJ79" s="129"/>
      <c r="DK79" s="129"/>
      <c r="DL79" s="129"/>
      <c r="DM79" s="129"/>
      <c r="DN79" s="129"/>
      <c r="DO79" s="129"/>
      <c r="DP79" s="129"/>
      <c r="DQ79" s="129"/>
      <c r="DR79" s="129"/>
      <c r="DS79" s="129"/>
      <c r="DT79" s="129"/>
      <c r="DU79" s="129"/>
      <c r="DV79" s="129"/>
    </row>
    <row r="80" s="7" customFormat="true" ht="28.5" hidden="false" customHeight="true" outlineLevel="0" collapsed="false">
      <c r="A80" s="41"/>
      <c r="B80" s="148" t="s">
        <v>135</v>
      </c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28" t="s">
        <v>75</v>
      </c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  <c r="BS80" s="152" t="s">
        <v>75</v>
      </c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29" t="s">
        <v>75</v>
      </c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29"/>
      <c r="DG80" s="129"/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29"/>
      <c r="DS80" s="129"/>
      <c r="DT80" s="129"/>
      <c r="DU80" s="129"/>
      <c r="DV80" s="129"/>
    </row>
    <row r="81" s="7" customFormat="true" ht="14.25" hidden="false" customHeight="true" outlineLevel="0" collapsed="false">
      <c r="A81" s="61"/>
      <c r="B81" s="127" t="s">
        <v>30</v>
      </c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8" t="s">
        <v>75</v>
      </c>
      <c r="AR81" s="128"/>
      <c r="AS81" s="128"/>
      <c r="AT81" s="128"/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  <c r="BS81" s="152" t="s">
        <v>75</v>
      </c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29" t="s">
        <v>75</v>
      </c>
      <c r="CV81" s="129"/>
      <c r="CW81" s="129"/>
      <c r="CX81" s="129"/>
      <c r="CY81" s="129"/>
      <c r="CZ81" s="129"/>
      <c r="DA81" s="129"/>
      <c r="DB81" s="129"/>
      <c r="DC81" s="129"/>
      <c r="DD81" s="129"/>
      <c r="DE81" s="129"/>
      <c r="DF81" s="129"/>
      <c r="DG81" s="129"/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29"/>
      <c r="DS81" s="129"/>
      <c r="DT81" s="129"/>
      <c r="DU81" s="129"/>
      <c r="DV81" s="129"/>
    </row>
    <row r="82" s="7" customFormat="true" ht="21" hidden="false" customHeight="true" outlineLevel="0" collapsed="false">
      <c r="A82" s="65"/>
      <c r="B82" s="172" t="s">
        <v>108</v>
      </c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28"/>
      <c r="AR82" s="128"/>
      <c r="AS82" s="128"/>
      <c r="AT82" s="128"/>
      <c r="AU82" s="128"/>
      <c r="AV82" s="128"/>
      <c r="AW82" s="128"/>
      <c r="AX82" s="128"/>
      <c r="AY82" s="128"/>
      <c r="AZ82" s="128"/>
      <c r="BA82" s="128"/>
      <c r="BB82" s="128"/>
      <c r="BC82" s="128"/>
      <c r="BD82" s="128"/>
      <c r="BE82" s="128"/>
      <c r="BF82" s="128"/>
      <c r="BG82" s="128"/>
      <c r="BH82" s="128"/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29"/>
      <c r="CV82" s="129"/>
      <c r="CW82" s="129"/>
      <c r="CX82" s="129"/>
      <c r="CY82" s="129"/>
      <c r="CZ82" s="129"/>
      <c r="DA82" s="129"/>
      <c r="DB82" s="129"/>
      <c r="DC82" s="129"/>
      <c r="DD82" s="129"/>
      <c r="DE82" s="129"/>
      <c r="DF82" s="129"/>
      <c r="DG82" s="129"/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29"/>
      <c r="DS82" s="129"/>
      <c r="DT82" s="129"/>
      <c r="DU82" s="129"/>
      <c r="DV82" s="129"/>
    </row>
    <row r="83" s="7" customFormat="true" ht="15" hidden="false" customHeight="true" outlineLevel="0" collapsed="false">
      <c r="A83" s="41"/>
      <c r="B83" s="148" t="s">
        <v>32</v>
      </c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5" t="s">
        <v>75</v>
      </c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54" t="s">
        <v>75</v>
      </c>
      <c r="BT83" s="154"/>
      <c r="BU83" s="154"/>
      <c r="BV83" s="154"/>
      <c r="BW83" s="154"/>
      <c r="BX83" s="154"/>
      <c r="BY83" s="154"/>
      <c r="BZ83" s="154"/>
      <c r="CA83" s="154"/>
      <c r="CB83" s="154"/>
      <c r="CC83" s="154"/>
      <c r="CD83" s="154"/>
      <c r="CE83" s="154"/>
      <c r="CF83" s="154"/>
      <c r="CG83" s="154"/>
      <c r="CH83" s="154"/>
      <c r="CI83" s="154"/>
      <c r="CJ83" s="154"/>
      <c r="CK83" s="154"/>
      <c r="CL83" s="154"/>
      <c r="CM83" s="154"/>
      <c r="CN83" s="154"/>
      <c r="CO83" s="154"/>
      <c r="CP83" s="154"/>
      <c r="CQ83" s="154"/>
      <c r="CR83" s="154"/>
      <c r="CS83" s="154"/>
      <c r="CT83" s="154"/>
      <c r="CU83" s="146" t="s">
        <v>75</v>
      </c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6"/>
      <c r="DT83" s="146"/>
      <c r="DU83" s="146"/>
      <c r="DV83" s="146"/>
    </row>
  </sheetData>
  <mergeCells count="431">
    <mergeCell ref="A2:FG2"/>
    <mergeCell ref="A4:FG4"/>
    <mergeCell ref="A6:V8"/>
    <mergeCell ref="W6:AI8"/>
    <mergeCell ref="AJ6:BJ6"/>
    <mergeCell ref="BK6:EF6"/>
    <mergeCell ref="EG6:FG6"/>
    <mergeCell ref="AJ7:AV8"/>
    <mergeCell ref="AW7:BJ8"/>
    <mergeCell ref="BK7:BV8"/>
    <mergeCell ref="BW7:CX7"/>
    <mergeCell ref="CY7:DR8"/>
    <mergeCell ref="DS7:EF8"/>
    <mergeCell ref="EG7:ES8"/>
    <mergeCell ref="ET7:FG8"/>
    <mergeCell ref="BW8:CJ8"/>
    <mergeCell ref="CK8:CX8"/>
    <mergeCell ref="B9:V12"/>
    <mergeCell ref="W9:AB9"/>
    <mergeCell ref="AC9:AE9"/>
    <mergeCell ref="AF9:AI9"/>
    <mergeCell ref="AJ9:AV10"/>
    <mergeCell ref="AW9:BJ10"/>
    <mergeCell ref="BK9:BV10"/>
    <mergeCell ref="BW9:BX10"/>
    <mergeCell ref="BY9:CH10"/>
    <mergeCell ref="CI9:CJ10"/>
    <mergeCell ref="CK9:CX10"/>
    <mergeCell ref="CY9:DR10"/>
    <mergeCell ref="DS9:EF10"/>
    <mergeCell ref="EG9:ES10"/>
    <mergeCell ref="ET9:FG10"/>
    <mergeCell ref="W11:AB11"/>
    <mergeCell ref="AC11:AE11"/>
    <mergeCell ref="AF11:AI11"/>
    <mergeCell ref="AJ11:AV12"/>
    <mergeCell ref="AW11:BJ12"/>
    <mergeCell ref="BK11:BV12"/>
    <mergeCell ref="BW11:BX12"/>
    <mergeCell ref="BY11:CH12"/>
    <mergeCell ref="CI11:CJ12"/>
    <mergeCell ref="CK11:CX12"/>
    <mergeCell ref="CY11:DR12"/>
    <mergeCell ref="DS11:EF12"/>
    <mergeCell ref="EG11:ES12"/>
    <mergeCell ref="ET11:FG12"/>
    <mergeCell ref="B13:V14"/>
    <mergeCell ref="W13:AB13"/>
    <mergeCell ref="AC13:AE13"/>
    <mergeCell ref="AF13:AI13"/>
    <mergeCell ref="AJ13:AV14"/>
    <mergeCell ref="AW13:BJ14"/>
    <mergeCell ref="BK13:BV14"/>
    <mergeCell ref="BW13:BX14"/>
    <mergeCell ref="BY13:CH14"/>
    <mergeCell ref="CI13:CJ14"/>
    <mergeCell ref="CK13:CX14"/>
    <mergeCell ref="CY13:DR14"/>
    <mergeCell ref="DS13:EF14"/>
    <mergeCell ref="EG13:ES14"/>
    <mergeCell ref="ET13:FG14"/>
    <mergeCell ref="B15:V16"/>
    <mergeCell ref="W15:AB15"/>
    <mergeCell ref="AC15:AE15"/>
    <mergeCell ref="AF15:AI15"/>
    <mergeCell ref="AJ15:AV16"/>
    <mergeCell ref="AW15:BJ16"/>
    <mergeCell ref="BK15:BV16"/>
    <mergeCell ref="BW15:BX16"/>
    <mergeCell ref="BY15:CH16"/>
    <mergeCell ref="CI15:CJ16"/>
    <mergeCell ref="CK15:CX16"/>
    <mergeCell ref="CY15:DR16"/>
    <mergeCell ref="DS15:EF16"/>
    <mergeCell ref="EG15:ES16"/>
    <mergeCell ref="ET15:FG16"/>
    <mergeCell ref="B17:V17"/>
    <mergeCell ref="W17:AI17"/>
    <mergeCell ref="AJ17:AV17"/>
    <mergeCell ref="AW17:BJ17"/>
    <mergeCell ref="BK17:BV17"/>
    <mergeCell ref="BW17:CJ17"/>
    <mergeCell ref="CK17:CX17"/>
    <mergeCell ref="CY17:DR17"/>
    <mergeCell ref="DS17:EF17"/>
    <mergeCell ref="EG17:ES17"/>
    <mergeCell ref="ET17:FG17"/>
    <mergeCell ref="B18:V21"/>
    <mergeCell ref="W18:AB18"/>
    <mergeCell ref="AC18:AE18"/>
    <mergeCell ref="AF18:AI18"/>
    <mergeCell ref="AJ18:AV19"/>
    <mergeCell ref="AW18:BJ19"/>
    <mergeCell ref="BK18:BV19"/>
    <mergeCell ref="BW18:BX19"/>
    <mergeCell ref="BY18:CH19"/>
    <mergeCell ref="CI18:CJ19"/>
    <mergeCell ref="CK18:CX19"/>
    <mergeCell ref="CY18:DR19"/>
    <mergeCell ref="DS18:EF19"/>
    <mergeCell ref="EG18:ES19"/>
    <mergeCell ref="ET18:FG19"/>
    <mergeCell ref="W20:AB20"/>
    <mergeCell ref="AC20:AE20"/>
    <mergeCell ref="AF20:AI20"/>
    <mergeCell ref="AJ20:AV21"/>
    <mergeCell ref="AW20:BJ21"/>
    <mergeCell ref="BK20:BV21"/>
    <mergeCell ref="BW20:BX21"/>
    <mergeCell ref="BY20:CH21"/>
    <mergeCell ref="CI20:CJ21"/>
    <mergeCell ref="CK20:CX21"/>
    <mergeCell ref="CY20:DR21"/>
    <mergeCell ref="DS20:EF21"/>
    <mergeCell ref="EG20:ES21"/>
    <mergeCell ref="ET20:FG21"/>
    <mergeCell ref="B22:V23"/>
    <mergeCell ref="W22:AB22"/>
    <mergeCell ref="AC22:AE22"/>
    <mergeCell ref="AF22:AI22"/>
    <mergeCell ref="AJ22:AV23"/>
    <mergeCell ref="AW22:BJ23"/>
    <mergeCell ref="BK22:BV23"/>
    <mergeCell ref="BW22:BX23"/>
    <mergeCell ref="BY22:CH23"/>
    <mergeCell ref="CI22:CJ23"/>
    <mergeCell ref="CK22:CX23"/>
    <mergeCell ref="CY22:DR23"/>
    <mergeCell ref="DS22:EF23"/>
    <mergeCell ref="EG22:ES23"/>
    <mergeCell ref="ET22:FG23"/>
    <mergeCell ref="B24:V25"/>
    <mergeCell ref="W24:AB24"/>
    <mergeCell ref="AC24:AE24"/>
    <mergeCell ref="AF24:AI24"/>
    <mergeCell ref="AJ24:AV25"/>
    <mergeCell ref="AW24:BJ25"/>
    <mergeCell ref="BK24:BV25"/>
    <mergeCell ref="BW24:BX25"/>
    <mergeCell ref="BY24:CH25"/>
    <mergeCell ref="CI24:CJ25"/>
    <mergeCell ref="CK24:CX25"/>
    <mergeCell ref="CY24:DR25"/>
    <mergeCell ref="DS24:EF25"/>
    <mergeCell ref="EG24:ES25"/>
    <mergeCell ref="ET24:FG25"/>
    <mergeCell ref="B26:V29"/>
    <mergeCell ref="W26:AB26"/>
    <mergeCell ref="AC26:AE26"/>
    <mergeCell ref="AF26:AI26"/>
    <mergeCell ref="AJ26:AV27"/>
    <mergeCell ref="AW26:BJ27"/>
    <mergeCell ref="BK26:BV27"/>
    <mergeCell ref="BW26:BX27"/>
    <mergeCell ref="BY26:CH27"/>
    <mergeCell ref="CI26:CJ27"/>
    <mergeCell ref="CK26:CX27"/>
    <mergeCell ref="CY26:DR27"/>
    <mergeCell ref="DS26:EF27"/>
    <mergeCell ref="EG26:ES27"/>
    <mergeCell ref="ET26:FG27"/>
    <mergeCell ref="W28:AB28"/>
    <mergeCell ref="AC28:AE28"/>
    <mergeCell ref="AF28:AI28"/>
    <mergeCell ref="AJ28:AV29"/>
    <mergeCell ref="AW28:BJ29"/>
    <mergeCell ref="BK28:BV29"/>
    <mergeCell ref="BW28:BX29"/>
    <mergeCell ref="BY28:CH29"/>
    <mergeCell ref="CI28:CJ29"/>
    <mergeCell ref="CK28:CX29"/>
    <mergeCell ref="CY28:DR29"/>
    <mergeCell ref="DS28:EF29"/>
    <mergeCell ref="EG28:ES29"/>
    <mergeCell ref="ET28:FG29"/>
    <mergeCell ref="A31:DV31"/>
    <mergeCell ref="A33:AP35"/>
    <mergeCell ref="AY33:BN33"/>
    <mergeCell ref="BS33:CT33"/>
    <mergeCell ref="CU33:DV33"/>
    <mergeCell ref="AY34:BB34"/>
    <mergeCell ref="BC34:BF34"/>
    <mergeCell ref="BZ34:CC34"/>
    <mergeCell ref="CD34:CI34"/>
    <mergeCell ref="DB34:DE34"/>
    <mergeCell ref="DF34:DK34"/>
    <mergeCell ref="B36:AP36"/>
    <mergeCell ref="AQ36:BR36"/>
    <mergeCell ref="BS36:CT36"/>
    <mergeCell ref="CU36:DV36"/>
    <mergeCell ref="B37:AP37"/>
    <mergeCell ref="AQ37:BR38"/>
    <mergeCell ref="BS37:CT38"/>
    <mergeCell ref="CU37:DV38"/>
    <mergeCell ref="B38:AP38"/>
    <mergeCell ref="B39:AP39"/>
    <mergeCell ref="AQ39:BR39"/>
    <mergeCell ref="BS39:CT39"/>
    <mergeCell ref="CU39:DV39"/>
    <mergeCell ref="B40:AP40"/>
    <mergeCell ref="AQ40:BR40"/>
    <mergeCell ref="BS40:CT40"/>
    <mergeCell ref="CU40:DV40"/>
    <mergeCell ref="B41:AP41"/>
    <mergeCell ref="AQ41:BR42"/>
    <mergeCell ref="BS41:CT42"/>
    <mergeCell ref="CU41:DV42"/>
    <mergeCell ref="B42:AP42"/>
    <mergeCell ref="B43:AP43"/>
    <mergeCell ref="AQ43:BR43"/>
    <mergeCell ref="BS43:CT43"/>
    <mergeCell ref="CU43:DV43"/>
    <mergeCell ref="B44:AP44"/>
    <mergeCell ref="AQ44:BR44"/>
    <mergeCell ref="BS44:CT44"/>
    <mergeCell ref="CU44:DV44"/>
    <mergeCell ref="A46:FG46"/>
    <mergeCell ref="A48:FG48"/>
    <mergeCell ref="A50:V52"/>
    <mergeCell ref="W50:AI52"/>
    <mergeCell ref="AJ50:BJ50"/>
    <mergeCell ref="BK50:EF50"/>
    <mergeCell ref="EG50:FG50"/>
    <mergeCell ref="AJ51:AV52"/>
    <mergeCell ref="AW51:BJ52"/>
    <mergeCell ref="BK51:BY52"/>
    <mergeCell ref="BZ51:DA51"/>
    <mergeCell ref="DB51:DO52"/>
    <mergeCell ref="DP51:EF52"/>
    <mergeCell ref="EG51:ES52"/>
    <mergeCell ref="ET51:FG52"/>
    <mergeCell ref="BZ52:CM52"/>
    <mergeCell ref="CN52:DA52"/>
    <mergeCell ref="B53:V53"/>
    <mergeCell ref="W53:AB53"/>
    <mergeCell ref="AC53:AE53"/>
    <mergeCell ref="AF53:AI53"/>
    <mergeCell ref="AJ53:AV54"/>
    <mergeCell ref="AW53:AX54"/>
    <mergeCell ref="AY53:BH54"/>
    <mergeCell ref="BI53:BJ54"/>
    <mergeCell ref="BK53:BY54"/>
    <mergeCell ref="BZ53:CA54"/>
    <mergeCell ref="CB53:CK54"/>
    <mergeCell ref="CL53:CM54"/>
    <mergeCell ref="CN53:DA54"/>
    <mergeCell ref="DB53:DO54"/>
    <mergeCell ref="DP53:EF54"/>
    <mergeCell ref="EG53:ES54"/>
    <mergeCell ref="ET53:EU54"/>
    <mergeCell ref="EV53:FE54"/>
    <mergeCell ref="FF53:FG54"/>
    <mergeCell ref="B54:V56"/>
    <mergeCell ref="W55:AB55"/>
    <mergeCell ref="AC55:AE55"/>
    <mergeCell ref="AF55:AI55"/>
    <mergeCell ref="AJ55:AV56"/>
    <mergeCell ref="AW55:AX56"/>
    <mergeCell ref="AY55:BH56"/>
    <mergeCell ref="BI55:BJ56"/>
    <mergeCell ref="BK55:BY56"/>
    <mergeCell ref="BZ55:CA56"/>
    <mergeCell ref="CB55:CK56"/>
    <mergeCell ref="CL55:CM56"/>
    <mergeCell ref="CN55:DA56"/>
    <mergeCell ref="DB55:DO56"/>
    <mergeCell ref="DP55:EF56"/>
    <mergeCell ref="EG55:ES56"/>
    <mergeCell ref="ET55:EU56"/>
    <mergeCell ref="EV55:FE56"/>
    <mergeCell ref="FF55:FG56"/>
    <mergeCell ref="B57:V58"/>
    <mergeCell ref="W57:AB57"/>
    <mergeCell ref="AC57:AE57"/>
    <mergeCell ref="AF57:AI57"/>
    <mergeCell ref="AJ57:AV58"/>
    <mergeCell ref="AW57:AX58"/>
    <mergeCell ref="AY57:BH58"/>
    <mergeCell ref="BI57:BJ58"/>
    <mergeCell ref="BK57:BY58"/>
    <mergeCell ref="BZ57:CA58"/>
    <mergeCell ref="CB57:CK58"/>
    <mergeCell ref="CL57:CM58"/>
    <mergeCell ref="CN57:DA58"/>
    <mergeCell ref="DB57:DO58"/>
    <mergeCell ref="DP57:EF58"/>
    <mergeCell ref="EG57:ES58"/>
    <mergeCell ref="ET57:EU58"/>
    <mergeCell ref="EV57:FE58"/>
    <mergeCell ref="FF57:FG58"/>
    <mergeCell ref="B59:V60"/>
    <mergeCell ref="W59:AB59"/>
    <mergeCell ref="AC59:AE59"/>
    <mergeCell ref="AF59:AI59"/>
    <mergeCell ref="AJ59:AV60"/>
    <mergeCell ref="AW59:AX60"/>
    <mergeCell ref="AY59:BH60"/>
    <mergeCell ref="BI59:BJ60"/>
    <mergeCell ref="BK59:BY60"/>
    <mergeCell ref="BZ59:CA60"/>
    <mergeCell ref="CB59:CK60"/>
    <mergeCell ref="CL59:CM60"/>
    <mergeCell ref="CN59:DA60"/>
    <mergeCell ref="DB59:DO60"/>
    <mergeCell ref="DP59:EF60"/>
    <mergeCell ref="EG59:ES60"/>
    <mergeCell ref="ET59:EU60"/>
    <mergeCell ref="EV59:FE60"/>
    <mergeCell ref="FF59:FG60"/>
    <mergeCell ref="B61:V64"/>
    <mergeCell ref="W61:AB61"/>
    <mergeCell ref="AC61:AE61"/>
    <mergeCell ref="AF61:AI61"/>
    <mergeCell ref="AJ61:AV62"/>
    <mergeCell ref="AW61:AX62"/>
    <mergeCell ref="AY61:BH62"/>
    <mergeCell ref="BI61:BJ62"/>
    <mergeCell ref="BK61:BY62"/>
    <mergeCell ref="BZ61:CA62"/>
    <mergeCell ref="CB61:CK62"/>
    <mergeCell ref="CL61:CM62"/>
    <mergeCell ref="CN61:DA62"/>
    <mergeCell ref="DB61:DO62"/>
    <mergeCell ref="DP61:EF62"/>
    <mergeCell ref="EG61:ES62"/>
    <mergeCell ref="ET61:EU62"/>
    <mergeCell ref="EV61:FE62"/>
    <mergeCell ref="FF61:FG62"/>
    <mergeCell ref="W63:AB63"/>
    <mergeCell ref="AC63:AE63"/>
    <mergeCell ref="AF63:AI63"/>
    <mergeCell ref="AJ63:AV64"/>
    <mergeCell ref="AW63:AX64"/>
    <mergeCell ref="AY63:BH64"/>
    <mergeCell ref="BI63:BJ64"/>
    <mergeCell ref="BK63:BY64"/>
    <mergeCell ref="BZ63:CA64"/>
    <mergeCell ref="CB63:CK64"/>
    <mergeCell ref="CL63:CM64"/>
    <mergeCell ref="CN63:DA64"/>
    <mergeCell ref="DB63:DO64"/>
    <mergeCell ref="DP63:EF64"/>
    <mergeCell ref="EG63:ES64"/>
    <mergeCell ref="ET63:EU64"/>
    <mergeCell ref="EV63:FE64"/>
    <mergeCell ref="FF63:FG64"/>
    <mergeCell ref="B65:V68"/>
    <mergeCell ref="W65:AB65"/>
    <mergeCell ref="AC65:AE65"/>
    <mergeCell ref="AF65:AI65"/>
    <mergeCell ref="AJ65:AV66"/>
    <mergeCell ref="AW65:AX66"/>
    <mergeCell ref="AY65:BH66"/>
    <mergeCell ref="BI65:BJ66"/>
    <mergeCell ref="BK65:BY66"/>
    <mergeCell ref="BZ65:CA66"/>
    <mergeCell ref="CB65:CK66"/>
    <mergeCell ref="CL65:CM66"/>
    <mergeCell ref="CN65:DA66"/>
    <mergeCell ref="DB65:DO66"/>
    <mergeCell ref="DP65:EF66"/>
    <mergeCell ref="EG65:ES66"/>
    <mergeCell ref="ET65:EU66"/>
    <mergeCell ref="EV65:FE66"/>
    <mergeCell ref="FF65:FG66"/>
    <mergeCell ref="W67:AB67"/>
    <mergeCell ref="AC67:AE67"/>
    <mergeCell ref="AF67:AI67"/>
    <mergeCell ref="AJ67:AV68"/>
    <mergeCell ref="AW67:AX68"/>
    <mergeCell ref="AY67:BH68"/>
    <mergeCell ref="BI67:BJ68"/>
    <mergeCell ref="BK67:BY68"/>
    <mergeCell ref="BZ67:CA68"/>
    <mergeCell ref="CB67:CK68"/>
    <mergeCell ref="CL67:CM68"/>
    <mergeCell ref="CN67:DA68"/>
    <mergeCell ref="DB67:DO68"/>
    <mergeCell ref="DP67:EF68"/>
    <mergeCell ref="EG67:ES68"/>
    <mergeCell ref="ET67:EU68"/>
    <mergeCell ref="EV67:FE68"/>
    <mergeCell ref="FF67:FG68"/>
    <mergeCell ref="B69:V69"/>
    <mergeCell ref="W69:AI69"/>
    <mergeCell ref="AJ69:AV69"/>
    <mergeCell ref="AW69:BJ69"/>
    <mergeCell ref="BK69:BY69"/>
    <mergeCell ref="BZ69:CM69"/>
    <mergeCell ref="CN69:DA69"/>
    <mergeCell ref="DB69:DO69"/>
    <mergeCell ref="DP69:EF69"/>
    <mergeCell ref="EG69:ES69"/>
    <mergeCell ref="ET69:FG69"/>
    <mergeCell ref="A71:DV71"/>
    <mergeCell ref="A73:AP75"/>
    <mergeCell ref="AY73:BN73"/>
    <mergeCell ref="BS73:CT73"/>
    <mergeCell ref="CU73:DV73"/>
    <mergeCell ref="AY74:BB74"/>
    <mergeCell ref="BC74:BF74"/>
    <mergeCell ref="BZ74:CC74"/>
    <mergeCell ref="CD74:CI74"/>
    <mergeCell ref="DB74:DE74"/>
    <mergeCell ref="DF74:DK74"/>
    <mergeCell ref="B76:AP76"/>
    <mergeCell ref="AQ76:BR76"/>
    <mergeCell ref="BS76:CT76"/>
    <mergeCell ref="CU76:DV76"/>
    <mergeCell ref="B77:AP77"/>
    <mergeCell ref="AQ77:BR78"/>
    <mergeCell ref="BS77:CT78"/>
    <mergeCell ref="CU77:DV78"/>
    <mergeCell ref="B78:AP78"/>
    <mergeCell ref="B79:AP79"/>
    <mergeCell ref="AQ79:BR79"/>
    <mergeCell ref="BS79:CT79"/>
    <mergeCell ref="CU79:DV79"/>
    <mergeCell ref="B80:AP80"/>
    <mergeCell ref="AQ80:BR80"/>
    <mergeCell ref="BS80:CT80"/>
    <mergeCell ref="CU80:DV80"/>
    <mergeCell ref="B81:AP81"/>
    <mergeCell ref="AQ81:BR82"/>
    <mergeCell ref="BS81:CT82"/>
    <mergeCell ref="CU81:DV82"/>
    <mergeCell ref="B82:AP82"/>
    <mergeCell ref="B83:AP83"/>
    <mergeCell ref="AQ83:BR83"/>
    <mergeCell ref="BS83:CT83"/>
    <mergeCell ref="CU83:DV83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20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BI13" activeCellId="0" sqref="BI13:BU1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7" customFormat="true" ht="14.25" hidden="false" customHeight="true" outlineLevel="0" collapsed="false">
      <c r="FG1" s="8" t="s">
        <v>136</v>
      </c>
    </row>
    <row r="2" s="7" customFormat="true" ht="6" hidden="false" customHeight="true" outlineLevel="0" collapsed="false">
      <c r="FG2" s="8"/>
    </row>
    <row r="3" s="6" customFormat="true" ht="15" hidden="false" customHeight="true" outlineLevel="0" collapsed="false">
      <c r="A3" s="5" t="s">
        <v>13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</row>
    <row r="4" s="6" customFormat="true" ht="15" hidden="false" customHeight="true" outlineLevel="0" collapsed="false">
      <c r="A4" s="5" t="s">
        <v>13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s="7" customFormat="true" ht="4.5" hidden="false" customHeight="true" outlineLevel="0" collapsed="false">
      <c r="FG5" s="8"/>
    </row>
    <row r="6" s="11" customFormat="true" ht="14.2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12</v>
      </c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 t="s">
        <v>13</v>
      </c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9" t="s">
        <v>14</v>
      </c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10" t="s">
        <v>15</v>
      </c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3" t="s">
        <v>139</v>
      </c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 t="s">
        <v>140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9" t="s">
        <v>141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 t="s">
        <v>17</v>
      </c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13" t="s">
        <v>142</v>
      </c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 t="s">
        <v>139</v>
      </c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 t="s">
        <v>140</v>
      </c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</row>
    <row r="8" s="11" customFormat="true" ht="67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75" t="s">
        <v>143</v>
      </c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6" t="s">
        <v>144</v>
      </c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7" t="s">
        <v>145</v>
      </c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3" t="s">
        <v>146</v>
      </c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 t="s">
        <v>147</v>
      </c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</row>
    <row r="9" customFormat="false" ht="20.25" hidden="false" customHeight="true" outlineLevel="0" collapsed="false">
      <c r="A9" s="17"/>
      <c r="B9" s="96" t="s">
        <v>148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17"/>
      <c r="X9" s="178"/>
      <c r="Y9" s="178"/>
      <c r="Z9" s="178"/>
      <c r="AA9" s="178"/>
      <c r="AB9" s="74" t="s">
        <v>25</v>
      </c>
      <c r="AC9" s="31" t="s">
        <v>37</v>
      </c>
      <c r="AD9" s="31"/>
      <c r="AE9" s="31"/>
      <c r="AF9" s="83" t="s">
        <v>26</v>
      </c>
      <c r="AG9" s="83"/>
      <c r="AH9" s="83"/>
      <c r="AI9" s="32"/>
      <c r="AJ9" s="179" t="n">
        <f aca="false">AJ13+AJ17+AJ21</f>
        <v>249</v>
      </c>
      <c r="AK9" s="179"/>
      <c r="AL9" s="179"/>
      <c r="AM9" s="179"/>
      <c r="AN9" s="179"/>
      <c r="AO9" s="179"/>
      <c r="AP9" s="179"/>
      <c r="AQ9" s="179"/>
      <c r="AR9" s="179"/>
      <c r="AS9" s="179"/>
      <c r="AT9" s="179"/>
      <c r="AU9" s="179"/>
      <c r="AV9" s="75" t="s">
        <v>27</v>
      </c>
      <c r="AW9" s="75"/>
      <c r="AX9" s="24"/>
      <c r="AY9" s="24"/>
      <c r="AZ9" s="24"/>
      <c r="BA9" s="24"/>
      <c r="BB9" s="24"/>
      <c r="BC9" s="24"/>
      <c r="BD9" s="24"/>
      <c r="BE9" s="24"/>
      <c r="BF9" s="24"/>
      <c r="BG9" s="76" t="s">
        <v>28</v>
      </c>
      <c r="BH9" s="76"/>
      <c r="BI9" s="59" t="n">
        <f aca="false">BI13+BI17+BI21</f>
        <v>8232</v>
      </c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75" t="s">
        <v>27</v>
      </c>
      <c r="CL9" s="75"/>
      <c r="CM9" s="24" t="n">
        <f aca="false">CM13+CM17+CM21</f>
        <v>1</v>
      </c>
      <c r="CN9" s="24"/>
      <c r="CO9" s="24"/>
      <c r="CP9" s="24"/>
      <c r="CQ9" s="24"/>
      <c r="CR9" s="24"/>
      <c r="CS9" s="24"/>
      <c r="CT9" s="24"/>
      <c r="CU9" s="76" t="s">
        <v>28</v>
      </c>
      <c r="CV9" s="76"/>
      <c r="CW9" s="98" t="s">
        <v>27</v>
      </c>
      <c r="CX9" s="98"/>
      <c r="CY9" s="24" t="n">
        <f aca="false">CY13+CY17+CY21</f>
        <v>8438</v>
      </c>
      <c r="CZ9" s="24"/>
      <c r="DA9" s="24"/>
      <c r="DB9" s="24"/>
      <c r="DC9" s="24"/>
      <c r="DD9" s="24"/>
      <c r="DE9" s="24"/>
      <c r="DF9" s="24"/>
      <c r="DG9" s="24"/>
      <c r="DH9" s="99" t="s">
        <v>28</v>
      </c>
      <c r="DI9" s="9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98" t="s">
        <v>27</v>
      </c>
      <c r="DW9" s="98"/>
      <c r="DX9" s="24"/>
      <c r="DY9" s="24"/>
      <c r="DZ9" s="24"/>
      <c r="EA9" s="24"/>
      <c r="EB9" s="24"/>
      <c r="EC9" s="24"/>
      <c r="ED9" s="24"/>
      <c r="EE9" s="24"/>
      <c r="EF9" s="24"/>
      <c r="EG9" s="99" t="s">
        <v>28</v>
      </c>
      <c r="EH9" s="99"/>
      <c r="EI9" s="180" t="n">
        <f aca="false">EI13+EI17+EI21</f>
        <v>42</v>
      </c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75" t="s">
        <v>27</v>
      </c>
      <c r="EV9" s="75"/>
      <c r="EW9" s="24"/>
      <c r="EX9" s="24"/>
      <c r="EY9" s="24"/>
      <c r="EZ9" s="24"/>
      <c r="FA9" s="24"/>
      <c r="FB9" s="24"/>
      <c r="FC9" s="24"/>
      <c r="FD9" s="24"/>
      <c r="FE9" s="24"/>
      <c r="FF9" s="25" t="s">
        <v>28</v>
      </c>
      <c r="FG9" s="25"/>
    </row>
    <row r="10" customFormat="false" ht="6.75" hidden="false" customHeight="true" outlineLevel="0" collapsed="false">
      <c r="A10" s="26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77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75"/>
      <c r="AW10" s="75"/>
      <c r="AX10" s="24"/>
      <c r="AY10" s="24"/>
      <c r="AZ10" s="24"/>
      <c r="BA10" s="24"/>
      <c r="BB10" s="24"/>
      <c r="BC10" s="24"/>
      <c r="BD10" s="24"/>
      <c r="BE10" s="24"/>
      <c r="BF10" s="24"/>
      <c r="BG10" s="76"/>
      <c r="BH10" s="76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75"/>
      <c r="CL10" s="75"/>
      <c r="CM10" s="24"/>
      <c r="CN10" s="24"/>
      <c r="CO10" s="24"/>
      <c r="CP10" s="24"/>
      <c r="CQ10" s="24"/>
      <c r="CR10" s="24"/>
      <c r="CS10" s="24"/>
      <c r="CT10" s="24"/>
      <c r="CU10" s="76"/>
      <c r="CV10" s="76"/>
      <c r="CW10" s="98"/>
      <c r="CX10" s="98"/>
      <c r="CY10" s="24"/>
      <c r="CZ10" s="24"/>
      <c r="DA10" s="24"/>
      <c r="DB10" s="24"/>
      <c r="DC10" s="24"/>
      <c r="DD10" s="24"/>
      <c r="DE10" s="24"/>
      <c r="DF10" s="24"/>
      <c r="DG10" s="24"/>
      <c r="DH10" s="99"/>
      <c r="DI10" s="9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98"/>
      <c r="DW10" s="98"/>
      <c r="DX10" s="24"/>
      <c r="DY10" s="24"/>
      <c r="DZ10" s="24"/>
      <c r="EA10" s="24"/>
      <c r="EB10" s="24"/>
      <c r="EC10" s="24"/>
      <c r="ED10" s="24"/>
      <c r="EE10" s="24"/>
      <c r="EF10" s="24"/>
      <c r="EG10" s="99"/>
      <c r="EH10" s="99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75"/>
      <c r="EV10" s="75"/>
      <c r="EW10" s="24"/>
      <c r="EX10" s="24"/>
      <c r="EY10" s="24"/>
      <c r="EZ10" s="24"/>
      <c r="FA10" s="24"/>
      <c r="FB10" s="24"/>
      <c r="FC10" s="24"/>
      <c r="FD10" s="24"/>
      <c r="FE10" s="24"/>
      <c r="FF10" s="25"/>
      <c r="FG10" s="25"/>
    </row>
    <row r="11" customFormat="false" ht="20.25" hidden="false" customHeight="true" outlineLevel="0" collapsed="false">
      <c r="A11" s="2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17"/>
      <c r="X11" s="178"/>
      <c r="Y11" s="178"/>
      <c r="Z11" s="178"/>
      <c r="AA11" s="178"/>
      <c r="AB11" s="74" t="s">
        <v>25</v>
      </c>
      <c r="AC11" s="31" t="s">
        <v>39</v>
      </c>
      <c r="AD11" s="31"/>
      <c r="AE11" s="31"/>
      <c r="AF11" s="83" t="s">
        <v>29</v>
      </c>
      <c r="AG11" s="83"/>
      <c r="AH11" s="83"/>
      <c r="AI11" s="32"/>
      <c r="AJ11" s="181" t="s">
        <v>75</v>
      </c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78" t="s">
        <v>27</v>
      </c>
      <c r="AW11" s="78"/>
      <c r="AX11" s="35"/>
      <c r="AY11" s="35"/>
      <c r="AZ11" s="35"/>
      <c r="BA11" s="35"/>
      <c r="BB11" s="35"/>
      <c r="BC11" s="35"/>
      <c r="BD11" s="35"/>
      <c r="BE11" s="35"/>
      <c r="BF11" s="35"/>
      <c r="BG11" s="79" t="s">
        <v>28</v>
      </c>
      <c r="BH11" s="79"/>
      <c r="BI11" s="46" t="n">
        <v>2882</v>
      </c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78" t="s">
        <v>27</v>
      </c>
      <c r="CL11" s="78"/>
      <c r="CM11" s="35" t="n">
        <f aca="false">CM15+CM19+CM23</f>
        <v>463</v>
      </c>
      <c r="CN11" s="35"/>
      <c r="CO11" s="35"/>
      <c r="CP11" s="35"/>
      <c r="CQ11" s="35"/>
      <c r="CR11" s="35"/>
      <c r="CS11" s="35"/>
      <c r="CT11" s="35"/>
      <c r="CU11" s="79" t="s">
        <v>28</v>
      </c>
      <c r="CV11" s="79"/>
      <c r="CW11" s="84" t="s">
        <v>27</v>
      </c>
      <c r="CX11" s="84"/>
      <c r="CY11" s="35" t="n">
        <f aca="false">CY15+CY19+CY23</f>
        <v>2170</v>
      </c>
      <c r="CZ11" s="35"/>
      <c r="DA11" s="35"/>
      <c r="DB11" s="35"/>
      <c r="DC11" s="35"/>
      <c r="DD11" s="35"/>
      <c r="DE11" s="35"/>
      <c r="DF11" s="35"/>
      <c r="DG11" s="35"/>
      <c r="DH11" s="85" t="s">
        <v>28</v>
      </c>
      <c r="DI11" s="85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84" t="s">
        <v>27</v>
      </c>
      <c r="DW11" s="84"/>
      <c r="DX11" s="35"/>
      <c r="DY11" s="35"/>
      <c r="DZ11" s="35"/>
      <c r="EA11" s="35"/>
      <c r="EB11" s="35"/>
      <c r="EC11" s="35"/>
      <c r="ED11" s="35"/>
      <c r="EE11" s="35"/>
      <c r="EF11" s="35"/>
      <c r="EG11" s="85" t="s">
        <v>28</v>
      </c>
      <c r="EH11" s="85"/>
      <c r="EI11" s="182" t="n">
        <f aca="false">EI15+EI19+EI23</f>
        <v>249</v>
      </c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78" t="s">
        <v>27</v>
      </c>
      <c r="EV11" s="78"/>
      <c r="EW11" s="35"/>
      <c r="EX11" s="35"/>
      <c r="EY11" s="35"/>
      <c r="EZ11" s="35"/>
      <c r="FA11" s="35"/>
      <c r="FB11" s="35"/>
      <c r="FC11" s="35"/>
      <c r="FD11" s="35"/>
      <c r="FE11" s="35"/>
      <c r="FF11" s="36" t="s">
        <v>28</v>
      </c>
      <c r="FG11" s="36"/>
    </row>
    <row r="12" customFormat="false" ht="6.75" hidden="false" customHeight="true" outlineLevel="0" collapsed="false">
      <c r="A12" s="37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77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9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78"/>
      <c r="AW12" s="78"/>
      <c r="AX12" s="35"/>
      <c r="AY12" s="35"/>
      <c r="AZ12" s="35"/>
      <c r="BA12" s="35"/>
      <c r="BB12" s="35"/>
      <c r="BC12" s="35"/>
      <c r="BD12" s="35"/>
      <c r="BE12" s="35"/>
      <c r="BF12" s="35"/>
      <c r="BG12" s="79"/>
      <c r="BH12" s="79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78"/>
      <c r="CL12" s="78"/>
      <c r="CM12" s="35"/>
      <c r="CN12" s="35"/>
      <c r="CO12" s="35"/>
      <c r="CP12" s="35"/>
      <c r="CQ12" s="35"/>
      <c r="CR12" s="35"/>
      <c r="CS12" s="35"/>
      <c r="CT12" s="35"/>
      <c r="CU12" s="79"/>
      <c r="CV12" s="79"/>
      <c r="CW12" s="84"/>
      <c r="CX12" s="84"/>
      <c r="CY12" s="35"/>
      <c r="CZ12" s="35"/>
      <c r="DA12" s="35"/>
      <c r="DB12" s="35"/>
      <c r="DC12" s="35"/>
      <c r="DD12" s="35"/>
      <c r="DE12" s="35"/>
      <c r="DF12" s="35"/>
      <c r="DG12" s="35"/>
      <c r="DH12" s="85"/>
      <c r="DI12" s="85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84"/>
      <c r="DW12" s="84"/>
      <c r="DX12" s="35"/>
      <c r="DY12" s="35"/>
      <c r="DZ12" s="35"/>
      <c r="EA12" s="35"/>
      <c r="EB12" s="35"/>
      <c r="EC12" s="35"/>
      <c r="ED12" s="35"/>
      <c r="EE12" s="35"/>
      <c r="EF12" s="35"/>
      <c r="EG12" s="85"/>
      <c r="EH12" s="85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78"/>
      <c r="EV12" s="78"/>
      <c r="EW12" s="35"/>
      <c r="EX12" s="35"/>
      <c r="EY12" s="35"/>
      <c r="EZ12" s="35"/>
      <c r="FA12" s="35"/>
      <c r="FB12" s="35"/>
      <c r="FC12" s="35"/>
      <c r="FD12" s="35"/>
      <c r="FE12" s="35"/>
      <c r="FF12" s="36"/>
      <c r="FG12" s="36"/>
    </row>
    <row r="13" customFormat="false" ht="13.5" hidden="false" customHeight="true" outlineLevel="0" collapsed="false">
      <c r="A13" s="17"/>
      <c r="B13" s="158" t="s">
        <v>30</v>
      </c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7"/>
      <c r="X13" s="178"/>
      <c r="Y13" s="178"/>
      <c r="Z13" s="178"/>
      <c r="AA13" s="178"/>
      <c r="AB13" s="74" t="s">
        <v>25</v>
      </c>
      <c r="AC13" s="31" t="s">
        <v>37</v>
      </c>
      <c r="AD13" s="31"/>
      <c r="AE13" s="31"/>
      <c r="AF13" s="83" t="s">
        <v>26</v>
      </c>
      <c r="AG13" s="83"/>
      <c r="AH13" s="83"/>
      <c r="AI13" s="32"/>
      <c r="AJ13" s="181" t="n">
        <v>160</v>
      </c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78" t="s">
        <v>27</v>
      </c>
      <c r="AW13" s="78"/>
      <c r="AX13" s="35"/>
      <c r="AY13" s="35"/>
      <c r="AZ13" s="35"/>
      <c r="BA13" s="35"/>
      <c r="BB13" s="35"/>
      <c r="BC13" s="35"/>
      <c r="BD13" s="35"/>
      <c r="BE13" s="35"/>
      <c r="BF13" s="35"/>
      <c r="BG13" s="79" t="s">
        <v>28</v>
      </c>
      <c r="BH13" s="79"/>
      <c r="BI13" s="46" t="n">
        <v>124</v>
      </c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78" t="s">
        <v>27</v>
      </c>
      <c r="CL13" s="78"/>
      <c r="CM13" s="35"/>
      <c r="CN13" s="35"/>
      <c r="CO13" s="35"/>
      <c r="CP13" s="35"/>
      <c r="CQ13" s="35"/>
      <c r="CR13" s="35"/>
      <c r="CS13" s="35"/>
      <c r="CT13" s="35"/>
      <c r="CU13" s="79" t="s">
        <v>28</v>
      </c>
      <c r="CV13" s="79"/>
      <c r="CW13" s="84" t="s">
        <v>27</v>
      </c>
      <c r="CX13" s="84"/>
      <c r="CY13" s="35" t="n">
        <v>257</v>
      </c>
      <c r="CZ13" s="35"/>
      <c r="DA13" s="35"/>
      <c r="DB13" s="35"/>
      <c r="DC13" s="35"/>
      <c r="DD13" s="35"/>
      <c r="DE13" s="35"/>
      <c r="DF13" s="35"/>
      <c r="DG13" s="35"/>
      <c r="DH13" s="85" t="s">
        <v>28</v>
      </c>
      <c r="DI13" s="85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84" t="s">
        <v>27</v>
      </c>
      <c r="DW13" s="84"/>
      <c r="DX13" s="35"/>
      <c r="DY13" s="35"/>
      <c r="DZ13" s="35"/>
      <c r="EA13" s="35"/>
      <c r="EB13" s="35"/>
      <c r="EC13" s="35"/>
      <c r="ED13" s="35"/>
      <c r="EE13" s="35"/>
      <c r="EF13" s="35"/>
      <c r="EG13" s="85" t="s">
        <v>28</v>
      </c>
      <c r="EH13" s="85"/>
      <c r="EI13" s="182" t="n">
        <v>27</v>
      </c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78" t="s">
        <v>27</v>
      </c>
      <c r="EV13" s="78"/>
      <c r="EW13" s="35"/>
      <c r="EX13" s="35"/>
      <c r="EY13" s="35"/>
      <c r="EZ13" s="35"/>
      <c r="FA13" s="35"/>
      <c r="FB13" s="35"/>
      <c r="FC13" s="35"/>
      <c r="FD13" s="35"/>
      <c r="FE13" s="35"/>
      <c r="FF13" s="36" t="s">
        <v>28</v>
      </c>
      <c r="FG13" s="36"/>
    </row>
    <row r="14" customFormat="false" ht="2.25" hidden="false" customHeight="true" outlineLevel="0" collapsed="false">
      <c r="A14" s="26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77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9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78"/>
      <c r="AW14" s="78"/>
      <c r="AX14" s="35"/>
      <c r="AY14" s="35"/>
      <c r="AZ14" s="35"/>
      <c r="BA14" s="35"/>
      <c r="BB14" s="35"/>
      <c r="BC14" s="35"/>
      <c r="BD14" s="35"/>
      <c r="BE14" s="35"/>
      <c r="BF14" s="35"/>
      <c r="BG14" s="79"/>
      <c r="BH14" s="79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78"/>
      <c r="CL14" s="78"/>
      <c r="CM14" s="35"/>
      <c r="CN14" s="35"/>
      <c r="CO14" s="35"/>
      <c r="CP14" s="35"/>
      <c r="CQ14" s="35"/>
      <c r="CR14" s="35"/>
      <c r="CS14" s="35"/>
      <c r="CT14" s="35"/>
      <c r="CU14" s="79"/>
      <c r="CV14" s="79"/>
      <c r="CW14" s="84"/>
      <c r="CX14" s="84"/>
      <c r="CY14" s="35"/>
      <c r="CZ14" s="35"/>
      <c r="DA14" s="35"/>
      <c r="DB14" s="35"/>
      <c r="DC14" s="35"/>
      <c r="DD14" s="35"/>
      <c r="DE14" s="35"/>
      <c r="DF14" s="35"/>
      <c r="DG14" s="35"/>
      <c r="DH14" s="85"/>
      <c r="DI14" s="85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84"/>
      <c r="DW14" s="84"/>
      <c r="DX14" s="35"/>
      <c r="DY14" s="35"/>
      <c r="DZ14" s="35"/>
      <c r="EA14" s="35"/>
      <c r="EB14" s="35"/>
      <c r="EC14" s="35"/>
      <c r="ED14" s="35"/>
      <c r="EE14" s="35"/>
      <c r="EF14" s="35"/>
      <c r="EG14" s="85"/>
      <c r="EH14" s="85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78"/>
      <c r="EV14" s="78"/>
      <c r="EW14" s="35"/>
      <c r="EX14" s="35"/>
      <c r="EY14" s="35"/>
      <c r="EZ14" s="35"/>
      <c r="FA14" s="35"/>
      <c r="FB14" s="35"/>
      <c r="FC14" s="35"/>
      <c r="FD14" s="35"/>
      <c r="FE14" s="35"/>
      <c r="FF14" s="36"/>
      <c r="FG14" s="36"/>
    </row>
    <row r="15" customFormat="false" ht="14.25" hidden="false" customHeight="true" outlineLevel="0" collapsed="false">
      <c r="A15" s="26"/>
      <c r="B15" s="159" t="s">
        <v>149</v>
      </c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7"/>
      <c r="X15" s="178"/>
      <c r="Y15" s="178"/>
      <c r="Z15" s="178"/>
      <c r="AA15" s="178"/>
      <c r="AB15" s="74" t="s">
        <v>25</v>
      </c>
      <c r="AC15" s="31" t="s">
        <v>39</v>
      </c>
      <c r="AD15" s="31"/>
      <c r="AE15" s="31"/>
      <c r="AF15" s="83" t="s">
        <v>29</v>
      </c>
      <c r="AG15" s="83"/>
      <c r="AH15" s="83"/>
      <c r="AI15" s="32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78" t="s">
        <v>27</v>
      </c>
      <c r="AW15" s="78"/>
      <c r="AX15" s="35"/>
      <c r="AY15" s="35"/>
      <c r="AZ15" s="35"/>
      <c r="BA15" s="35"/>
      <c r="BB15" s="35"/>
      <c r="BC15" s="35"/>
      <c r="BD15" s="35"/>
      <c r="BE15" s="35"/>
      <c r="BF15" s="35"/>
      <c r="BG15" s="79" t="s">
        <v>28</v>
      </c>
      <c r="BH15" s="79"/>
      <c r="BI15" s="46" t="n">
        <v>684</v>
      </c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78" t="s">
        <v>27</v>
      </c>
      <c r="CL15" s="78"/>
      <c r="CM15" s="35" t="n">
        <v>463</v>
      </c>
      <c r="CN15" s="35"/>
      <c r="CO15" s="35"/>
      <c r="CP15" s="35"/>
      <c r="CQ15" s="35"/>
      <c r="CR15" s="35"/>
      <c r="CS15" s="35"/>
      <c r="CT15" s="35"/>
      <c r="CU15" s="79" t="s">
        <v>28</v>
      </c>
      <c r="CV15" s="79"/>
      <c r="CW15" s="84" t="s">
        <v>27</v>
      </c>
      <c r="CX15" s="84"/>
      <c r="CY15" s="35" t="n">
        <v>61</v>
      </c>
      <c r="CZ15" s="35"/>
      <c r="DA15" s="35"/>
      <c r="DB15" s="35"/>
      <c r="DC15" s="35"/>
      <c r="DD15" s="35"/>
      <c r="DE15" s="35"/>
      <c r="DF15" s="35"/>
      <c r="DG15" s="35"/>
      <c r="DH15" s="85" t="s">
        <v>28</v>
      </c>
      <c r="DI15" s="85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84" t="s">
        <v>27</v>
      </c>
      <c r="DW15" s="84"/>
      <c r="DX15" s="35"/>
      <c r="DY15" s="35"/>
      <c r="DZ15" s="35"/>
      <c r="EA15" s="35"/>
      <c r="EB15" s="35"/>
      <c r="EC15" s="35"/>
      <c r="ED15" s="35"/>
      <c r="EE15" s="35"/>
      <c r="EF15" s="35"/>
      <c r="EG15" s="85" t="s">
        <v>28</v>
      </c>
      <c r="EH15" s="85"/>
      <c r="EI15" s="182" t="n">
        <v>160</v>
      </c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78" t="s">
        <v>27</v>
      </c>
      <c r="EV15" s="78"/>
      <c r="EW15" s="35"/>
      <c r="EX15" s="35"/>
      <c r="EY15" s="35"/>
      <c r="EZ15" s="35"/>
      <c r="FA15" s="35"/>
      <c r="FB15" s="35"/>
      <c r="FC15" s="35"/>
      <c r="FD15" s="35"/>
      <c r="FE15" s="35"/>
      <c r="FF15" s="36" t="s">
        <v>28</v>
      </c>
      <c r="FG15" s="36"/>
    </row>
    <row r="16" customFormat="false" ht="19.5" hidden="false" customHeight="true" outlineLevel="0" collapsed="false">
      <c r="A16" s="37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77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9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78"/>
      <c r="AW16" s="78"/>
      <c r="AX16" s="35"/>
      <c r="AY16" s="35"/>
      <c r="AZ16" s="35"/>
      <c r="BA16" s="35"/>
      <c r="BB16" s="35"/>
      <c r="BC16" s="35"/>
      <c r="BD16" s="35"/>
      <c r="BE16" s="35"/>
      <c r="BF16" s="35"/>
      <c r="BG16" s="79"/>
      <c r="BH16" s="79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78"/>
      <c r="CL16" s="78"/>
      <c r="CM16" s="35"/>
      <c r="CN16" s="35"/>
      <c r="CO16" s="35"/>
      <c r="CP16" s="35"/>
      <c r="CQ16" s="35"/>
      <c r="CR16" s="35"/>
      <c r="CS16" s="35"/>
      <c r="CT16" s="35"/>
      <c r="CU16" s="79"/>
      <c r="CV16" s="79"/>
      <c r="CW16" s="84"/>
      <c r="CX16" s="84"/>
      <c r="CY16" s="35"/>
      <c r="CZ16" s="35"/>
      <c r="DA16" s="35"/>
      <c r="DB16" s="35"/>
      <c r="DC16" s="35"/>
      <c r="DD16" s="35"/>
      <c r="DE16" s="35"/>
      <c r="DF16" s="35"/>
      <c r="DG16" s="35"/>
      <c r="DH16" s="85"/>
      <c r="DI16" s="85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84"/>
      <c r="DW16" s="84"/>
      <c r="DX16" s="35"/>
      <c r="DY16" s="35"/>
      <c r="DZ16" s="35"/>
      <c r="EA16" s="35"/>
      <c r="EB16" s="35"/>
      <c r="EC16" s="35"/>
      <c r="ED16" s="35"/>
      <c r="EE16" s="35"/>
      <c r="EF16" s="35"/>
      <c r="EG16" s="85"/>
      <c r="EH16" s="85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78"/>
      <c r="EV16" s="78"/>
      <c r="EW16" s="35"/>
      <c r="EX16" s="35"/>
      <c r="EY16" s="35"/>
      <c r="EZ16" s="35"/>
      <c r="FA16" s="35"/>
      <c r="FB16" s="35"/>
      <c r="FC16" s="35"/>
      <c r="FD16" s="35"/>
      <c r="FE16" s="35"/>
      <c r="FF16" s="36"/>
      <c r="FG16" s="36"/>
    </row>
    <row r="17" customFormat="false" ht="12.75" hidden="false" customHeight="true" outlineLevel="0" collapsed="false">
      <c r="A17" s="17"/>
      <c r="B17" s="114" t="s">
        <v>150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7"/>
      <c r="X17" s="178"/>
      <c r="Y17" s="178"/>
      <c r="Z17" s="178"/>
      <c r="AA17" s="178"/>
      <c r="AB17" s="74" t="s">
        <v>25</v>
      </c>
      <c r="AC17" s="31" t="s">
        <v>37</v>
      </c>
      <c r="AD17" s="31"/>
      <c r="AE17" s="31"/>
      <c r="AF17" s="83" t="s">
        <v>26</v>
      </c>
      <c r="AG17" s="83"/>
      <c r="AH17" s="83"/>
      <c r="AI17" s="32"/>
      <c r="AJ17" s="181" t="n">
        <v>1</v>
      </c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78" t="s">
        <v>27</v>
      </c>
      <c r="AW17" s="78"/>
      <c r="AX17" s="35"/>
      <c r="AY17" s="35"/>
      <c r="AZ17" s="35"/>
      <c r="BA17" s="35"/>
      <c r="BB17" s="35"/>
      <c r="BC17" s="35"/>
      <c r="BD17" s="35"/>
      <c r="BE17" s="35"/>
      <c r="BF17" s="35"/>
      <c r="BG17" s="79" t="s">
        <v>28</v>
      </c>
      <c r="BH17" s="79"/>
      <c r="BI17" s="46" t="n">
        <v>1</v>
      </c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78" t="s">
        <v>27</v>
      </c>
      <c r="CL17" s="78"/>
      <c r="CM17" s="35" t="n">
        <v>1</v>
      </c>
      <c r="CN17" s="35"/>
      <c r="CO17" s="35"/>
      <c r="CP17" s="35"/>
      <c r="CQ17" s="35"/>
      <c r="CR17" s="35"/>
      <c r="CS17" s="35"/>
      <c r="CT17" s="35"/>
      <c r="CU17" s="79" t="s">
        <v>28</v>
      </c>
      <c r="CV17" s="79"/>
      <c r="CW17" s="84" t="s">
        <v>27</v>
      </c>
      <c r="CX17" s="84"/>
      <c r="CY17" s="35"/>
      <c r="CZ17" s="35"/>
      <c r="DA17" s="35"/>
      <c r="DB17" s="35"/>
      <c r="DC17" s="35"/>
      <c r="DD17" s="35"/>
      <c r="DE17" s="35"/>
      <c r="DF17" s="35"/>
      <c r="DG17" s="35"/>
      <c r="DH17" s="85" t="s">
        <v>28</v>
      </c>
      <c r="DI17" s="85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84" t="s">
        <v>27</v>
      </c>
      <c r="DW17" s="84"/>
      <c r="DX17" s="35"/>
      <c r="DY17" s="35"/>
      <c r="DZ17" s="35"/>
      <c r="EA17" s="35"/>
      <c r="EB17" s="35"/>
      <c r="EC17" s="35"/>
      <c r="ED17" s="35"/>
      <c r="EE17" s="35"/>
      <c r="EF17" s="35"/>
      <c r="EG17" s="85" t="s">
        <v>28</v>
      </c>
      <c r="EH17" s="85"/>
      <c r="EI17" s="182" t="n">
        <v>1</v>
      </c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78" t="s">
        <v>27</v>
      </c>
      <c r="EV17" s="78"/>
      <c r="EW17" s="35"/>
      <c r="EX17" s="35"/>
      <c r="EY17" s="35"/>
      <c r="EZ17" s="35"/>
      <c r="FA17" s="35"/>
      <c r="FB17" s="35"/>
      <c r="FC17" s="35"/>
      <c r="FD17" s="35"/>
      <c r="FE17" s="35"/>
      <c r="FF17" s="36" t="s">
        <v>28</v>
      </c>
      <c r="FG17" s="36"/>
    </row>
    <row r="18" customFormat="false" ht="2.25" hidden="false" customHeight="true" outlineLevel="0" collapsed="false">
      <c r="A18" s="26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77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9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78"/>
      <c r="AW18" s="78"/>
      <c r="AX18" s="35"/>
      <c r="AY18" s="35"/>
      <c r="AZ18" s="35"/>
      <c r="BA18" s="35"/>
      <c r="BB18" s="35"/>
      <c r="BC18" s="35"/>
      <c r="BD18" s="35"/>
      <c r="BE18" s="35"/>
      <c r="BF18" s="35"/>
      <c r="BG18" s="79"/>
      <c r="BH18" s="79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78"/>
      <c r="CL18" s="78"/>
      <c r="CM18" s="35"/>
      <c r="CN18" s="35"/>
      <c r="CO18" s="35"/>
      <c r="CP18" s="35"/>
      <c r="CQ18" s="35"/>
      <c r="CR18" s="35"/>
      <c r="CS18" s="35"/>
      <c r="CT18" s="35"/>
      <c r="CU18" s="79"/>
      <c r="CV18" s="79"/>
      <c r="CW18" s="84"/>
      <c r="CX18" s="84"/>
      <c r="CY18" s="35"/>
      <c r="CZ18" s="35"/>
      <c r="DA18" s="35"/>
      <c r="DB18" s="35"/>
      <c r="DC18" s="35"/>
      <c r="DD18" s="35"/>
      <c r="DE18" s="35"/>
      <c r="DF18" s="35"/>
      <c r="DG18" s="35"/>
      <c r="DH18" s="85"/>
      <c r="DI18" s="85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84"/>
      <c r="DW18" s="84"/>
      <c r="DX18" s="35"/>
      <c r="DY18" s="35"/>
      <c r="DZ18" s="35"/>
      <c r="EA18" s="35"/>
      <c r="EB18" s="35"/>
      <c r="EC18" s="35"/>
      <c r="ED18" s="35"/>
      <c r="EE18" s="35"/>
      <c r="EF18" s="35"/>
      <c r="EG18" s="85"/>
      <c r="EH18" s="85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78"/>
      <c r="EV18" s="78"/>
      <c r="EW18" s="35"/>
      <c r="EX18" s="35"/>
      <c r="EY18" s="35"/>
      <c r="EZ18" s="35"/>
      <c r="FA18" s="35"/>
      <c r="FB18" s="35"/>
      <c r="FC18" s="35"/>
      <c r="FD18" s="35"/>
      <c r="FE18" s="35"/>
      <c r="FF18" s="36"/>
      <c r="FG18" s="36"/>
    </row>
    <row r="19" customFormat="false" ht="14.25" hidden="false" customHeight="true" outlineLevel="0" collapsed="false">
      <c r="A19" s="26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7"/>
      <c r="X19" s="178"/>
      <c r="Y19" s="178"/>
      <c r="Z19" s="178"/>
      <c r="AA19" s="178"/>
      <c r="AB19" s="74" t="s">
        <v>25</v>
      </c>
      <c r="AC19" s="31" t="s">
        <v>39</v>
      </c>
      <c r="AD19" s="31"/>
      <c r="AE19" s="31"/>
      <c r="AF19" s="83" t="s">
        <v>29</v>
      </c>
      <c r="AG19" s="83"/>
      <c r="AH19" s="83"/>
      <c r="AI19" s="32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78" t="s">
        <v>27</v>
      </c>
      <c r="AW19" s="78"/>
      <c r="AX19" s="35"/>
      <c r="AY19" s="35"/>
      <c r="AZ19" s="35"/>
      <c r="BA19" s="35"/>
      <c r="BB19" s="35"/>
      <c r="BC19" s="35"/>
      <c r="BD19" s="35"/>
      <c r="BE19" s="35"/>
      <c r="BF19" s="35"/>
      <c r="BG19" s="79" t="s">
        <v>28</v>
      </c>
      <c r="BH19" s="79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78" t="s">
        <v>27</v>
      </c>
      <c r="CL19" s="78"/>
      <c r="CM19" s="35"/>
      <c r="CN19" s="35"/>
      <c r="CO19" s="35"/>
      <c r="CP19" s="35"/>
      <c r="CQ19" s="35"/>
      <c r="CR19" s="35"/>
      <c r="CS19" s="35"/>
      <c r="CT19" s="35"/>
      <c r="CU19" s="79" t="s">
        <v>28</v>
      </c>
      <c r="CV19" s="79"/>
      <c r="CW19" s="84" t="s">
        <v>27</v>
      </c>
      <c r="CX19" s="84"/>
      <c r="CY19" s="35"/>
      <c r="CZ19" s="35"/>
      <c r="DA19" s="35"/>
      <c r="DB19" s="35"/>
      <c r="DC19" s="35"/>
      <c r="DD19" s="35"/>
      <c r="DE19" s="35"/>
      <c r="DF19" s="35"/>
      <c r="DG19" s="35"/>
      <c r="DH19" s="85" t="s">
        <v>28</v>
      </c>
      <c r="DI19" s="85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84" t="s">
        <v>27</v>
      </c>
      <c r="DW19" s="84"/>
      <c r="DX19" s="35"/>
      <c r="DY19" s="35"/>
      <c r="DZ19" s="35"/>
      <c r="EA19" s="35"/>
      <c r="EB19" s="35"/>
      <c r="EC19" s="35"/>
      <c r="ED19" s="35"/>
      <c r="EE19" s="35"/>
      <c r="EF19" s="35"/>
      <c r="EG19" s="85" t="s">
        <v>28</v>
      </c>
      <c r="EH19" s="85"/>
      <c r="EI19" s="182" t="n">
        <v>1</v>
      </c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78" t="s">
        <v>27</v>
      </c>
      <c r="EV19" s="78"/>
      <c r="EW19" s="35"/>
      <c r="EX19" s="35"/>
      <c r="EY19" s="35"/>
      <c r="EZ19" s="35"/>
      <c r="FA19" s="35"/>
      <c r="FB19" s="35"/>
      <c r="FC19" s="35"/>
      <c r="FD19" s="35"/>
      <c r="FE19" s="35"/>
      <c r="FF19" s="36" t="s">
        <v>28</v>
      </c>
      <c r="FG19" s="36"/>
    </row>
    <row r="20" customFormat="false" ht="3.75" hidden="false" customHeight="true" outlineLevel="0" collapsed="false">
      <c r="A20" s="37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77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9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78"/>
      <c r="AW20" s="78"/>
      <c r="AX20" s="35"/>
      <c r="AY20" s="35"/>
      <c r="AZ20" s="35"/>
      <c r="BA20" s="35"/>
      <c r="BB20" s="35"/>
      <c r="BC20" s="35"/>
      <c r="BD20" s="35"/>
      <c r="BE20" s="35"/>
      <c r="BF20" s="35"/>
      <c r="BG20" s="79"/>
      <c r="BH20" s="79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78"/>
      <c r="CL20" s="78"/>
      <c r="CM20" s="35"/>
      <c r="CN20" s="35"/>
      <c r="CO20" s="35"/>
      <c r="CP20" s="35"/>
      <c r="CQ20" s="35"/>
      <c r="CR20" s="35"/>
      <c r="CS20" s="35"/>
      <c r="CT20" s="35"/>
      <c r="CU20" s="79"/>
      <c r="CV20" s="79"/>
      <c r="CW20" s="84"/>
      <c r="CX20" s="84"/>
      <c r="CY20" s="35"/>
      <c r="CZ20" s="35"/>
      <c r="DA20" s="35"/>
      <c r="DB20" s="35"/>
      <c r="DC20" s="35"/>
      <c r="DD20" s="35"/>
      <c r="DE20" s="35"/>
      <c r="DF20" s="35"/>
      <c r="DG20" s="35"/>
      <c r="DH20" s="85"/>
      <c r="DI20" s="85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84"/>
      <c r="DW20" s="84"/>
      <c r="DX20" s="35"/>
      <c r="DY20" s="35"/>
      <c r="DZ20" s="35"/>
      <c r="EA20" s="35"/>
      <c r="EB20" s="35"/>
      <c r="EC20" s="35"/>
      <c r="ED20" s="35"/>
      <c r="EE20" s="35"/>
      <c r="EF20" s="35"/>
      <c r="EG20" s="85"/>
      <c r="EH20" s="85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78"/>
      <c r="EV20" s="78"/>
      <c r="EW20" s="35"/>
      <c r="EX20" s="35"/>
      <c r="EY20" s="35"/>
      <c r="EZ20" s="35"/>
      <c r="FA20" s="35"/>
      <c r="FB20" s="35"/>
      <c r="FC20" s="35"/>
      <c r="FD20" s="35"/>
      <c r="FE20" s="35"/>
      <c r="FF20" s="36"/>
      <c r="FG20" s="36"/>
    </row>
    <row r="21" customFormat="false" ht="12.75" hidden="false" customHeight="true" outlineLevel="0" collapsed="false">
      <c r="A21" s="17"/>
      <c r="B21" s="114" t="s">
        <v>151</v>
      </c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7"/>
      <c r="X21" s="178"/>
      <c r="Y21" s="178"/>
      <c r="Z21" s="178"/>
      <c r="AA21" s="178"/>
      <c r="AB21" s="74" t="s">
        <v>25</v>
      </c>
      <c r="AC21" s="31" t="s">
        <v>37</v>
      </c>
      <c r="AD21" s="31"/>
      <c r="AE21" s="31"/>
      <c r="AF21" s="83" t="s">
        <v>26</v>
      </c>
      <c r="AG21" s="83"/>
      <c r="AH21" s="83"/>
      <c r="AI21" s="32"/>
      <c r="AJ21" s="181" t="n">
        <v>88</v>
      </c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78" t="s">
        <v>27</v>
      </c>
      <c r="AW21" s="78"/>
      <c r="AX21" s="35"/>
      <c r="AY21" s="35"/>
      <c r="AZ21" s="35"/>
      <c r="BA21" s="35"/>
      <c r="BB21" s="35"/>
      <c r="BC21" s="35"/>
      <c r="BD21" s="35"/>
      <c r="BE21" s="35"/>
      <c r="BF21" s="35"/>
      <c r="BG21" s="79" t="s">
        <v>28</v>
      </c>
      <c r="BH21" s="79"/>
      <c r="BI21" s="46" t="n">
        <v>8107</v>
      </c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78" t="s">
        <v>27</v>
      </c>
      <c r="CL21" s="78"/>
      <c r="CM21" s="35"/>
      <c r="CN21" s="35"/>
      <c r="CO21" s="35"/>
      <c r="CP21" s="35"/>
      <c r="CQ21" s="35"/>
      <c r="CR21" s="35"/>
      <c r="CS21" s="35"/>
      <c r="CT21" s="35"/>
      <c r="CU21" s="79" t="s">
        <v>28</v>
      </c>
      <c r="CV21" s="79"/>
      <c r="CW21" s="84" t="s">
        <v>27</v>
      </c>
      <c r="CX21" s="84"/>
      <c r="CY21" s="35" t="n">
        <v>8181</v>
      </c>
      <c r="CZ21" s="35"/>
      <c r="DA21" s="35"/>
      <c r="DB21" s="35"/>
      <c r="DC21" s="35"/>
      <c r="DD21" s="35"/>
      <c r="DE21" s="35"/>
      <c r="DF21" s="35"/>
      <c r="DG21" s="35"/>
      <c r="DH21" s="85" t="s">
        <v>28</v>
      </c>
      <c r="DI21" s="85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84" t="s">
        <v>27</v>
      </c>
      <c r="DW21" s="84"/>
      <c r="DX21" s="35"/>
      <c r="DY21" s="35"/>
      <c r="DZ21" s="35"/>
      <c r="EA21" s="35"/>
      <c r="EB21" s="35"/>
      <c r="EC21" s="35"/>
      <c r="ED21" s="35"/>
      <c r="EE21" s="35"/>
      <c r="EF21" s="35"/>
      <c r="EG21" s="85" t="s">
        <v>28</v>
      </c>
      <c r="EH21" s="85"/>
      <c r="EI21" s="182" t="n">
        <v>14</v>
      </c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78" t="s">
        <v>27</v>
      </c>
      <c r="EV21" s="78"/>
      <c r="EW21" s="35"/>
      <c r="EX21" s="35"/>
      <c r="EY21" s="35"/>
      <c r="EZ21" s="35"/>
      <c r="FA21" s="35"/>
      <c r="FB21" s="35"/>
      <c r="FC21" s="35"/>
      <c r="FD21" s="35"/>
      <c r="FE21" s="35"/>
      <c r="FF21" s="36" t="s">
        <v>28</v>
      </c>
      <c r="FG21" s="36"/>
    </row>
    <row r="22" customFormat="false" ht="2.25" hidden="false" customHeight="true" outlineLevel="0" collapsed="false">
      <c r="A22" s="26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77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9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78"/>
      <c r="AW22" s="78"/>
      <c r="AX22" s="35"/>
      <c r="AY22" s="35"/>
      <c r="AZ22" s="35"/>
      <c r="BA22" s="35"/>
      <c r="BB22" s="35"/>
      <c r="BC22" s="35"/>
      <c r="BD22" s="35"/>
      <c r="BE22" s="35"/>
      <c r="BF22" s="35"/>
      <c r="BG22" s="79"/>
      <c r="BH22" s="79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78"/>
      <c r="CL22" s="78"/>
      <c r="CM22" s="35"/>
      <c r="CN22" s="35"/>
      <c r="CO22" s="35"/>
      <c r="CP22" s="35"/>
      <c r="CQ22" s="35"/>
      <c r="CR22" s="35"/>
      <c r="CS22" s="35"/>
      <c r="CT22" s="35"/>
      <c r="CU22" s="79"/>
      <c r="CV22" s="79"/>
      <c r="CW22" s="84"/>
      <c r="CX22" s="84"/>
      <c r="CY22" s="35"/>
      <c r="CZ22" s="35"/>
      <c r="DA22" s="35"/>
      <c r="DB22" s="35"/>
      <c r="DC22" s="35"/>
      <c r="DD22" s="35"/>
      <c r="DE22" s="35"/>
      <c r="DF22" s="35"/>
      <c r="DG22" s="35"/>
      <c r="DH22" s="85"/>
      <c r="DI22" s="85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84"/>
      <c r="DW22" s="84"/>
      <c r="DX22" s="35"/>
      <c r="DY22" s="35"/>
      <c r="DZ22" s="35"/>
      <c r="EA22" s="35"/>
      <c r="EB22" s="35"/>
      <c r="EC22" s="35"/>
      <c r="ED22" s="35"/>
      <c r="EE22" s="35"/>
      <c r="EF22" s="35"/>
      <c r="EG22" s="85"/>
      <c r="EH22" s="85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78"/>
      <c r="EV22" s="78"/>
      <c r="EW22" s="35"/>
      <c r="EX22" s="35"/>
      <c r="EY22" s="35"/>
      <c r="EZ22" s="35"/>
      <c r="FA22" s="35"/>
      <c r="FB22" s="35"/>
      <c r="FC22" s="35"/>
      <c r="FD22" s="35"/>
      <c r="FE22" s="35"/>
      <c r="FF22" s="36"/>
      <c r="FG22" s="36"/>
    </row>
    <row r="23" customFormat="false" ht="14.25" hidden="false" customHeight="true" outlineLevel="0" collapsed="false">
      <c r="A23" s="26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7"/>
      <c r="X23" s="178"/>
      <c r="Y23" s="178"/>
      <c r="Z23" s="178"/>
      <c r="AA23" s="178"/>
      <c r="AB23" s="74" t="s">
        <v>25</v>
      </c>
      <c r="AC23" s="31" t="s">
        <v>39</v>
      </c>
      <c r="AD23" s="31"/>
      <c r="AE23" s="31"/>
      <c r="AF23" s="83" t="s">
        <v>29</v>
      </c>
      <c r="AG23" s="83"/>
      <c r="AH23" s="83"/>
      <c r="AI23" s="32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78" t="s">
        <v>27</v>
      </c>
      <c r="AW23" s="78"/>
      <c r="AX23" s="35"/>
      <c r="AY23" s="35"/>
      <c r="AZ23" s="35"/>
      <c r="BA23" s="35"/>
      <c r="BB23" s="35"/>
      <c r="BC23" s="35"/>
      <c r="BD23" s="35"/>
      <c r="BE23" s="35"/>
      <c r="BF23" s="35"/>
      <c r="BG23" s="79" t="s">
        <v>28</v>
      </c>
      <c r="BH23" s="79"/>
      <c r="BI23" s="46" t="n">
        <v>2021</v>
      </c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78" t="s">
        <v>27</v>
      </c>
      <c r="CL23" s="78"/>
      <c r="CM23" s="35"/>
      <c r="CN23" s="35"/>
      <c r="CO23" s="35"/>
      <c r="CP23" s="35"/>
      <c r="CQ23" s="35"/>
      <c r="CR23" s="35"/>
      <c r="CS23" s="35"/>
      <c r="CT23" s="35"/>
      <c r="CU23" s="79" t="s">
        <v>28</v>
      </c>
      <c r="CV23" s="79"/>
      <c r="CW23" s="84" t="s">
        <v>27</v>
      </c>
      <c r="CX23" s="84"/>
      <c r="CY23" s="35" t="n">
        <v>2109</v>
      </c>
      <c r="CZ23" s="35"/>
      <c r="DA23" s="35"/>
      <c r="DB23" s="35"/>
      <c r="DC23" s="35"/>
      <c r="DD23" s="35"/>
      <c r="DE23" s="35"/>
      <c r="DF23" s="35"/>
      <c r="DG23" s="35"/>
      <c r="DH23" s="85" t="s">
        <v>28</v>
      </c>
      <c r="DI23" s="85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84" t="s">
        <v>27</v>
      </c>
      <c r="DW23" s="84"/>
      <c r="DX23" s="35"/>
      <c r="DY23" s="35"/>
      <c r="DZ23" s="35"/>
      <c r="EA23" s="35"/>
      <c r="EB23" s="35"/>
      <c r="EC23" s="35"/>
      <c r="ED23" s="35"/>
      <c r="EE23" s="35"/>
      <c r="EF23" s="35"/>
      <c r="EG23" s="85" t="s">
        <v>28</v>
      </c>
      <c r="EH23" s="85"/>
      <c r="EI23" s="182" t="n">
        <v>88</v>
      </c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78" t="s">
        <v>27</v>
      </c>
      <c r="EV23" s="78"/>
      <c r="EW23" s="35"/>
      <c r="EX23" s="35"/>
      <c r="EY23" s="35"/>
      <c r="EZ23" s="35"/>
      <c r="FA23" s="35"/>
      <c r="FB23" s="35"/>
      <c r="FC23" s="35"/>
      <c r="FD23" s="35"/>
      <c r="FE23" s="35"/>
      <c r="FF23" s="36" t="s">
        <v>28</v>
      </c>
      <c r="FG23" s="36"/>
    </row>
    <row r="24" customFormat="false" ht="3.75" hidden="false" customHeight="true" outlineLevel="0" collapsed="false">
      <c r="A24" s="37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77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9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78"/>
      <c r="AW24" s="78"/>
      <c r="AX24" s="35"/>
      <c r="AY24" s="35"/>
      <c r="AZ24" s="35"/>
      <c r="BA24" s="35"/>
      <c r="BB24" s="35"/>
      <c r="BC24" s="35"/>
      <c r="BD24" s="35"/>
      <c r="BE24" s="35"/>
      <c r="BF24" s="35"/>
      <c r="BG24" s="79"/>
      <c r="BH24" s="79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78"/>
      <c r="CL24" s="78"/>
      <c r="CM24" s="35"/>
      <c r="CN24" s="35"/>
      <c r="CO24" s="35"/>
      <c r="CP24" s="35"/>
      <c r="CQ24" s="35"/>
      <c r="CR24" s="35"/>
      <c r="CS24" s="35"/>
      <c r="CT24" s="35"/>
      <c r="CU24" s="79"/>
      <c r="CV24" s="79"/>
      <c r="CW24" s="84"/>
      <c r="CX24" s="84"/>
      <c r="CY24" s="35"/>
      <c r="CZ24" s="35"/>
      <c r="DA24" s="35"/>
      <c r="DB24" s="35"/>
      <c r="DC24" s="35"/>
      <c r="DD24" s="35"/>
      <c r="DE24" s="35"/>
      <c r="DF24" s="35"/>
      <c r="DG24" s="35"/>
      <c r="DH24" s="85"/>
      <c r="DI24" s="85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84"/>
      <c r="DW24" s="84"/>
      <c r="DX24" s="35"/>
      <c r="DY24" s="35"/>
      <c r="DZ24" s="35"/>
      <c r="EA24" s="35"/>
      <c r="EB24" s="35"/>
      <c r="EC24" s="35"/>
      <c r="ED24" s="35"/>
      <c r="EE24" s="35"/>
      <c r="EF24" s="35"/>
      <c r="EG24" s="85"/>
      <c r="EH24" s="85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78"/>
      <c r="EV24" s="78"/>
      <c r="EW24" s="35"/>
      <c r="EX24" s="35"/>
      <c r="EY24" s="35"/>
      <c r="EZ24" s="35"/>
      <c r="FA24" s="35"/>
      <c r="FB24" s="35"/>
      <c r="FC24" s="35"/>
      <c r="FD24" s="35"/>
      <c r="FE24" s="35"/>
      <c r="FF24" s="36"/>
      <c r="FG24" s="36"/>
    </row>
    <row r="25" customFormat="false" ht="20.25" hidden="false" customHeight="true" outlineLevel="0" collapsed="false">
      <c r="A25" s="17"/>
      <c r="B25" s="96" t="s">
        <v>152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17"/>
      <c r="X25" s="178"/>
      <c r="Y25" s="178"/>
      <c r="Z25" s="178"/>
      <c r="AA25" s="178"/>
      <c r="AB25" s="74" t="s">
        <v>25</v>
      </c>
      <c r="AC25" s="31" t="s">
        <v>37</v>
      </c>
      <c r="AD25" s="31"/>
      <c r="AE25" s="31"/>
      <c r="AF25" s="83" t="s">
        <v>26</v>
      </c>
      <c r="AG25" s="83"/>
      <c r="AH25" s="83"/>
      <c r="AI25" s="32"/>
      <c r="AJ25" s="183" t="n">
        <f aca="false">AJ29+AJ37+AJ41</f>
        <v>399</v>
      </c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63" t="s">
        <v>27</v>
      </c>
      <c r="AW25" s="163"/>
      <c r="AX25" s="164"/>
      <c r="AY25" s="164"/>
      <c r="AZ25" s="164"/>
      <c r="BA25" s="164"/>
      <c r="BB25" s="164"/>
      <c r="BC25" s="164"/>
      <c r="BD25" s="164"/>
      <c r="BE25" s="164"/>
      <c r="BF25" s="164"/>
      <c r="BG25" s="165" t="s">
        <v>28</v>
      </c>
      <c r="BH25" s="165"/>
      <c r="BI25" s="184" t="n">
        <f aca="false">BI29+BI33+BI37+BI41</f>
        <v>21249</v>
      </c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3" t="s">
        <v>27</v>
      </c>
      <c r="CL25" s="163"/>
      <c r="CM25" s="185" t="n">
        <f aca="false">CM29+CM33+CM37+CM41</f>
        <v>18525</v>
      </c>
      <c r="CN25" s="185"/>
      <c r="CO25" s="185"/>
      <c r="CP25" s="185"/>
      <c r="CQ25" s="185"/>
      <c r="CR25" s="185"/>
      <c r="CS25" s="185"/>
      <c r="CT25" s="185"/>
      <c r="CU25" s="165" t="s">
        <v>28</v>
      </c>
      <c r="CV25" s="165"/>
      <c r="CW25" s="186" t="s">
        <v>27</v>
      </c>
      <c r="CX25" s="186"/>
      <c r="CY25" s="164" t="n">
        <f aca="false">CY29+CY33+CY37+CY41</f>
        <v>598</v>
      </c>
      <c r="CZ25" s="164"/>
      <c r="DA25" s="164"/>
      <c r="DB25" s="164"/>
      <c r="DC25" s="164"/>
      <c r="DD25" s="164"/>
      <c r="DE25" s="164"/>
      <c r="DF25" s="164"/>
      <c r="DG25" s="164"/>
      <c r="DH25" s="187" t="s">
        <v>28</v>
      </c>
      <c r="DI25" s="187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8" t="n">
        <f aca="false">EI29+EI33+EI37+EI41</f>
        <v>2525</v>
      </c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63" t="s">
        <v>27</v>
      </c>
      <c r="EV25" s="163"/>
      <c r="EW25" s="164"/>
      <c r="EX25" s="164"/>
      <c r="EY25" s="164"/>
      <c r="EZ25" s="164"/>
      <c r="FA25" s="164"/>
      <c r="FB25" s="164"/>
      <c r="FC25" s="164"/>
      <c r="FD25" s="164"/>
      <c r="FE25" s="164"/>
      <c r="FF25" s="189" t="s">
        <v>28</v>
      </c>
      <c r="FG25" s="189"/>
    </row>
    <row r="26" customFormat="false" ht="6.75" hidden="false" customHeight="true" outlineLevel="0" collapsed="false">
      <c r="A26" s="2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77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63"/>
      <c r="AW26" s="163"/>
      <c r="AX26" s="164"/>
      <c r="AY26" s="164"/>
      <c r="AZ26" s="164"/>
      <c r="BA26" s="164"/>
      <c r="BB26" s="164"/>
      <c r="BC26" s="164"/>
      <c r="BD26" s="164"/>
      <c r="BE26" s="164"/>
      <c r="BF26" s="164"/>
      <c r="BG26" s="165"/>
      <c r="BH26" s="165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3"/>
      <c r="CL26" s="163"/>
      <c r="CM26" s="185"/>
      <c r="CN26" s="185"/>
      <c r="CO26" s="185"/>
      <c r="CP26" s="185"/>
      <c r="CQ26" s="185"/>
      <c r="CR26" s="185"/>
      <c r="CS26" s="185"/>
      <c r="CT26" s="185"/>
      <c r="CU26" s="165"/>
      <c r="CV26" s="165"/>
      <c r="CW26" s="186"/>
      <c r="CX26" s="186"/>
      <c r="CY26" s="164"/>
      <c r="CZ26" s="164"/>
      <c r="DA26" s="164"/>
      <c r="DB26" s="164"/>
      <c r="DC26" s="164"/>
      <c r="DD26" s="164"/>
      <c r="DE26" s="164"/>
      <c r="DF26" s="164"/>
      <c r="DG26" s="164"/>
      <c r="DH26" s="187"/>
      <c r="DI26" s="187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63"/>
      <c r="EV26" s="163"/>
      <c r="EW26" s="164"/>
      <c r="EX26" s="164"/>
      <c r="EY26" s="164"/>
      <c r="EZ26" s="164"/>
      <c r="FA26" s="164"/>
      <c r="FB26" s="164"/>
      <c r="FC26" s="164"/>
      <c r="FD26" s="164"/>
      <c r="FE26" s="164"/>
      <c r="FF26" s="189"/>
      <c r="FG26" s="189"/>
    </row>
    <row r="27" customFormat="false" ht="20.25" hidden="false" customHeight="true" outlineLevel="0" collapsed="false">
      <c r="A27" s="2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17"/>
      <c r="X27" s="178"/>
      <c r="Y27" s="178"/>
      <c r="Z27" s="178"/>
      <c r="AA27" s="178"/>
      <c r="AB27" s="74" t="s">
        <v>25</v>
      </c>
      <c r="AC27" s="31" t="s">
        <v>39</v>
      </c>
      <c r="AD27" s="31"/>
      <c r="AE27" s="31"/>
      <c r="AF27" s="83" t="s">
        <v>29</v>
      </c>
      <c r="AG27" s="83"/>
      <c r="AH27" s="83"/>
      <c r="AI27" s="32"/>
      <c r="AJ27" s="181" t="n">
        <f aca="false">AJ31+AJ39+AJ43</f>
        <v>1032</v>
      </c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78" t="s">
        <v>27</v>
      </c>
      <c r="AW27" s="78"/>
      <c r="AX27" s="35"/>
      <c r="AY27" s="35"/>
      <c r="AZ27" s="35"/>
      <c r="BA27" s="35"/>
      <c r="BB27" s="35"/>
      <c r="BC27" s="35"/>
      <c r="BD27" s="35"/>
      <c r="BE27" s="35"/>
      <c r="BF27" s="35"/>
      <c r="BG27" s="79" t="s">
        <v>28</v>
      </c>
      <c r="BH27" s="79"/>
      <c r="BI27" s="46" t="n">
        <f aca="false">BI31+BI35+BI39+BI43</f>
        <v>22645</v>
      </c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78" t="s">
        <v>27</v>
      </c>
      <c r="CL27" s="78"/>
      <c r="CM27" s="35" t="n">
        <f aca="false">CM31+CM35+CM39+CM43</f>
        <v>23092</v>
      </c>
      <c r="CN27" s="35"/>
      <c r="CO27" s="35"/>
      <c r="CP27" s="35"/>
      <c r="CQ27" s="35"/>
      <c r="CR27" s="35"/>
      <c r="CS27" s="35"/>
      <c r="CT27" s="35"/>
      <c r="CU27" s="79" t="s">
        <v>28</v>
      </c>
      <c r="CV27" s="79"/>
      <c r="CW27" s="84" t="s">
        <v>27</v>
      </c>
      <c r="CX27" s="84"/>
      <c r="CY27" s="35" t="n">
        <f aca="false">CY31+CY35+CY39+CY43</f>
        <v>186</v>
      </c>
      <c r="CZ27" s="35"/>
      <c r="DA27" s="35"/>
      <c r="DB27" s="35"/>
      <c r="DC27" s="35"/>
      <c r="DD27" s="35"/>
      <c r="DE27" s="35"/>
      <c r="DF27" s="35"/>
      <c r="DG27" s="35"/>
      <c r="DH27" s="85" t="s">
        <v>28</v>
      </c>
      <c r="DI27" s="85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182" t="n">
        <f aca="false">EI31+EI35+EI39+EI43</f>
        <v>399</v>
      </c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78" t="s">
        <v>27</v>
      </c>
      <c r="EV27" s="78"/>
      <c r="EW27" s="35"/>
      <c r="EX27" s="35"/>
      <c r="EY27" s="35"/>
      <c r="EZ27" s="35"/>
      <c r="FA27" s="35"/>
      <c r="FB27" s="35"/>
      <c r="FC27" s="35"/>
      <c r="FD27" s="35"/>
      <c r="FE27" s="35"/>
      <c r="FF27" s="36" t="s">
        <v>28</v>
      </c>
      <c r="FG27" s="36"/>
    </row>
    <row r="28" customFormat="false" ht="6.75" hidden="false" customHeight="true" outlineLevel="0" collapsed="false">
      <c r="A28" s="37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77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9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78"/>
      <c r="AW28" s="78"/>
      <c r="AX28" s="35"/>
      <c r="AY28" s="35"/>
      <c r="AZ28" s="35"/>
      <c r="BA28" s="35"/>
      <c r="BB28" s="35"/>
      <c r="BC28" s="35"/>
      <c r="BD28" s="35"/>
      <c r="BE28" s="35"/>
      <c r="BF28" s="35"/>
      <c r="BG28" s="79"/>
      <c r="BH28" s="79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78"/>
      <c r="CL28" s="78"/>
      <c r="CM28" s="35"/>
      <c r="CN28" s="35"/>
      <c r="CO28" s="35"/>
      <c r="CP28" s="35"/>
      <c r="CQ28" s="35"/>
      <c r="CR28" s="35"/>
      <c r="CS28" s="35"/>
      <c r="CT28" s="35"/>
      <c r="CU28" s="79"/>
      <c r="CV28" s="79"/>
      <c r="CW28" s="84"/>
      <c r="CX28" s="84"/>
      <c r="CY28" s="35"/>
      <c r="CZ28" s="35"/>
      <c r="DA28" s="35"/>
      <c r="DB28" s="35"/>
      <c r="DC28" s="35"/>
      <c r="DD28" s="35"/>
      <c r="DE28" s="35"/>
      <c r="DF28" s="35"/>
      <c r="DG28" s="35"/>
      <c r="DH28" s="85"/>
      <c r="DI28" s="85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78"/>
      <c r="EV28" s="78"/>
      <c r="EW28" s="35"/>
      <c r="EX28" s="35"/>
      <c r="EY28" s="35"/>
      <c r="EZ28" s="35"/>
      <c r="FA28" s="35"/>
      <c r="FB28" s="35"/>
      <c r="FC28" s="35"/>
      <c r="FD28" s="35"/>
      <c r="FE28" s="35"/>
      <c r="FF28" s="36"/>
      <c r="FG28" s="36"/>
    </row>
    <row r="29" customFormat="false" ht="13.5" hidden="false" customHeight="true" outlineLevel="0" collapsed="false">
      <c r="A29" s="17"/>
      <c r="B29" s="158" t="s">
        <v>30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7"/>
      <c r="X29" s="178"/>
      <c r="Y29" s="178"/>
      <c r="Z29" s="178"/>
      <c r="AA29" s="178"/>
      <c r="AB29" s="74" t="s">
        <v>25</v>
      </c>
      <c r="AC29" s="31" t="s">
        <v>37</v>
      </c>
      <c r="AD29" s="31"/>
      <c r="AE29" s="31"/>
      <c r="AF29" s="83" t="s">
        <v>26</v>
      </c>
      <c r="AG29" s="83"/>
      <c r="AH29" s="83"/>
      <c r="AI29" s="32"/>
      <c r="AJ29" s="181" t="n">
        <v>292</v>
      </c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78" t="s">
        <v>27</v>
      </c>
      <c r="AW29" s="78"/>
      <c r="AX29" s="35"/>
      <c r="AY29" s="35"/>
      <c r="AZ29" s="35"/>
      <c r="BA29" s="35"/>
      <c r="BB29" s="35"/>
      <c r="BC29" s="35"/>
      <c r="BD29" s="35"/>
      <c r="BE29" s="35"/>
      <c r="BF29" s="35"/>
      <c r="BG29" s="79" t="s">
        <v>28</v>
      </c>
      <c r="BH29" s="79"/>
      <c r="BI29" s="46" t="n">
        <v>17165</v>
      </c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78" t="s">
        <v>27</v>
      </c>
      <c r="CL29" s="78"/>
      <c r="CM29" s="35" t="n">
        <v>15209</v>
      </c>
      <c r="CN29" s="35"/>
      <c r="CO29" s="35"/>
      <c r="CP29" s="35"/>
      <c r="CQ29" s="35"/>
      <c r="CR29" s="35"/>
      <c r="CS29" s="35"/>
      <c r="CT29" s="35"/>
      <c r="CU29" s="79" t="s">
        <v>28</v>
      </c>
      <c r="CV29" s="79"/>
      <c r="CW29" s="84" t="s">
        <v>27</v>
      </c>
      <c r="CX29" s="84"/>
      <c r="CY29" s="35" t="n">
        <v>38</v>
      </c>
      <c r="CZ29" s="35"/>
      <c r="DA29" s="35"/>
      <c r="DB29" s="35"/>
      <c r="DC29" s="35"/>
      <c r="DD29" s="35"/>
      <c r="DE29" s="35"/>
      <c r="DF29" s="35"/>
      <c r="DG29" s="35"/>
      <c r="DH29" s="85" t="s">
        <v>28</v>
      </c>
      <c r="DI29" s="85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182" t="n">
        <v>2210</v>
      </c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78" t="s">
        <v>27</v>
      </c>
      <c r="EV29" s="78"/>
      <c r="EW29" s="35"/>
      <c r="EX29" s="35"/>
      <c r="EY29" s="35"/>
      <c r="EZ29" s="35"/>
      <c r="FA29" s="35"/>
      <c r="FB29" s="35"/>
      <c r="FC29" s="35"/>
      <c r="FD29" s="35"/>
      <c r="FE29" s="35"/>
      <c r="FF29" s="36" t="s">
        <v>28</v>
      </c>
      <c r="FG29" s="36"/>
    </row>
    <row r="30" customFormat="false" ht="2.25" hidden="false" customHeight="true" outlineLevel="0" collapsed="false">
      <c r="A30" s="26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77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9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78"/>
      <c r="AW30" s="78"/>
      <c r="AX30" s="35"/>
      <c r="AY30" s="35"/>
      <c r="AZ30" s="35"/>
      <c r="BA30" s="35"/>
      <c r="BB30" s="35"/>
      <c r="BC30" s="35"/>
      <c r="BD30" s="35"/>
      <c r="BE30" s="35"/>
      <c r="BF30" s="35"/>
      <c r="BG30" s="79"/>
      <c r="BH30" s="79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78"/>
      <c r="CL30" s="78"/>
      <c r="CM30" s="35"/>
      <c r="CN30" s="35"/>
      <c r="CO30" s="35"/>
      <c r="CP30" s="35"/>
      <c r="CQ30" s="35"/>
      <c r="CR30" s="35"/>
      <c r="CS30" s="35"/>
      <c r="CT30" s="35"/>
      <c r="CU30" s="79"/>
      <c r="CV30" s="79"/>
      <c r="CW30" s="84"/>
      <c r="CX30" s="84"/>
      <c r="CY30" s="35"/>
      <c r="CZ30" s="35"/>
      <c r="DA30" s="35"/>
      <c r="DB30" s="35"/>
      <c r="DC30" s="35"/>
      <c r="DD30" s="35"/>
      <c r="DE30" s="35"/>
      <c r="DF30" s="35"/>
      <c r="DG30" s="35"/>
      <c r="DH30" s="85"/>
      <c r="DI30" s="85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78"/>
      <c r="EV30" s="78"/>
      <c r="EW30" s="35"/>
      <c r="EX30" s="35"/>
      <c r="EY30" s="35"/>
      <c r="EZ30" s="35"/>
      <c r="FA30" s="35"/>
      <c r="FB30" s="35"/>
      <c r="FC30" s="35"/>
      <c r="FD30" s="35"/>
      <c r="FE30" s="35"/>
      <c r="FF30" s="36"/>
      <c r="FG30" s="36"/>
    </row>
    <row r="31" customFormat="false" ht="14.25" hidden="false" customHeight="true" outlineLevel="0" collapsed="false">
      <c r="A31" s="26"/>
      <c r="B31" s="159" t="s">
        <v>149</v>
      </c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7"/>
      <c r="X31" s="178"/>
      <c r="Y31" s="178"/>
      <c r="Z31" s="178"/>
      <c r="AA31" s="178"/>
      <c r="AB31" s="74" t="s">
        <v>25</v>
      </c>
      <c r="AC31" s="31" t="s">
        <v>39</v>
      </c>
      <c r="AD31" s="31"/>
      <c r="AE31" s="31"/>
      <c r="AF31" s="83" t="s">
        <v>29</v>
      </c>
      <c r="AG31" s="83"/>
      <c r="AH31" s="83"/>
      <c r="AI31" s="32"/>
      <c r="AJ31" s="181" t="n">
        <v>652</v>
      </c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78" t="s">
        <v>27</v>
      </c>
      <c r="AW31" s="78"/>
      <c r="AX31" s="35"/>
      <c r="AY31" s="35"/>
      <c r="AZ31" s="35"/>
      <c r="BA31" s="35"/>
      <c r="BB31" s="35"/>
      <c r="BC31" s="35"/>
      <c r="BD31" s="35"/>
      <c r="BE31" s="35"/>
      <c r="BF31" s="35"/>
      <c r="BG31" s="79" t="s">
        <v>28</v>
      </c>
      <c r="BH31" s="79"/>
      <c r="BI31" s="46" t="n">
        <v>20735</v>
      </c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78" t="s">
        <v>27</v>
      </c>
      <c r="CL31" s="78"/>
      <c r="CM31" s="35" t="n">
        <v>20971</v>
      </c>
      <c r="CN31" s="35"/>
      <c r="CO31" s="35"/>
      <c r="CP31" s="35"/>
      <c r="CQ31" s="35"/>
      <c r="CR31" s="35"/>
      <c r="CS31" s="35"/>
      <c r="CT31" s="35"/>
      <c r="CU31" s="79" t="s">
        <v>28</v>
      </c>
      <c r="CV31" s="79"/>
      <c r="CW31" s="84" t="s">
        <v>27</v>
      </c>
      <c r="CX31" s="84"/>
      <c r="CY31" s="35" t="n">
        <v>124</v>
      </c>
      <c r="CZ31" s="35"/>
      <c r="DA31" s="35"/>
      <c r="DB31" s="35"/>
      <c r="DC31" s="35"/>
      <c r="DD31" s="35"/>
      <c r="DE31" s="35"/>
      <c r="DF31" s="35"/>
      <c r="DG31" s="35"/>
      <c r="DH31" s="85" t="s">
        <v>28</v>
      </c>
      <c r="DI31" s="85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182" t="n">
        <v>292</v>
      </c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78" t="s">
        <v>27</v>
      </c>
      <c r="EV31" s="78"/>
      <c r="EW31" s="35"/>
      <c r="EX31" s="35"/>
      <c r="EY31" s="35"/>
      <c r="EZ31" s="35"/>
      <c r="FA31" s="35"/>
      <c r="FB31" s="35"/>
      <c r="FC31" s="35"/>
      <c r="FD31" s="35"/>
      <c r="FE31" s="35"/>
      <c r="FF31" s="36" t="s">
        <v>28</v>
      </c>
      <c r="FG31" s="36"/>
    </row>
    <row r="32" customFormat="false" ht="20.25" hidden="false" customHeight="true" outlineLevel="0" collapsed="false">
      <c r="A32" s="37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77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9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78"/>
      <c r="AW32" s="78"/>
      <c r="AX32" s="35"/>
      <c r="AY32" s="35"/>
      <c r="AZ32" s="35"/>
      <c r="BA32" s="35"/>
      <c r="BB32" s="35"/>
      <c r="BC32" s="35"/>
      <c r="BD32" s="35"/>
      <c r="BE32" s="35"/>
      <c r="BF32" s="35"/>
      <c r="BG32" s="79"/>
      <c r="BH32" s="79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78"/>
      <c r="CL32" s="78"/>
      <c r="CM32" s="35"/>
      <c r="CN32" s="35"/>
      <c r="CO32" s="35"/>
      <c r="CP32" s="35"/>
      <c r="CQ32" s="35"/>
      <c r="CR32" s="35"/>
      <c r="CS32" s="35"/>
      <c r="CT32" s="35"/>
      <c r="CU32" s="79"/>
      <c r="CV32" s="79"/>
      <c r="CW32" s="84"/>
      <c r="CX32" s="84"/>
      <c r="CY32" s="35"/>
      <c r="CZ32" s="35"/>
      <c r="DA32" s="35"/>
      <c r="DB32" s="35"/>
      <c r="DC32" s="35"/>
      <c r="DD32" s="35"/>
      <c r="DE32" s="35"/>
      <c r="DF32" s="35"/>
      <c r="DG32" s="35"/>
      <c r="DH32" s="85"/>
      <c r="DI32" s="85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78"/>
      <c r="EV32" s="78"/>
      <c r="EW32" s="35"/>
      <c r="EX32" s="35"/>
      <c r="EY32" s="35"/>
      <c r="EZ32" s="35"/>
      <c r="FA32" s="35"/>
      <c r="FB32" s="35"/>
      <c r="FC32" s="35"/>
      <c r="FD32" s="35"/>
      <c r="FE32" s="35"/>
      <c r="FF32" s="36"/>
      <c r="FG32" s="36"/>
    </row>
    <row r="33" customFormat="false" ht="12.75" hidden="false" customHeight="true" outlineLevel="0" collapsed="false">
      <c r="A33" s="17"/>
      <c r="B33" s="114" t="s">
        <v>150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7"/>
      <c r="X33" s="178"/>
      <c r="Y33" s="178"/>
      <c r="Z33" s="178"/>
      <c r="AA33" s="178"/>
      <c r="AB33" s="74" t="s">
        <v>25</v>
      </c>
      <c r="AC33" s="31" t="s">
        <v>37</v>
      </c>
      <c r="AD33" s="31"/>
      <c r="AE33" s="31"/>
      <c r="AF33" s="83" t="s">
        <v>26</v>
      </c>
      <c r="AG33" s="83"/>
      <c r="AH33" s="83"/>
      <c r="AI33" s="32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78" t="s">
        <v>27</v>
      </c>
      <c r="AW33" s="78"/>
      <c r="AX33" s="35"/>
      <c r="AY33" s="35"/>
      <c r="AZ33" s="35"/>
      <c r="BA33" s="35"/>
      <c r="BB33" s="35"/>
      <c r="BC33" s="35"/>
      <c r="BD33" s="35"/>
      <c r="BE33" s="35"/>
      <c r="BF33" s="35"/>
      <c r="BG33" s="79" t="s">
        <v>28</v>
      </c>
      <c r="BH33" s="79"/>
      <c r="BI33" s="46" t="n">
        <v>53</v>
      </c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78" t="s">
        <v>27</v>
      </c>
      <c r="CL33" s="78"/>
      <c r="CM33" s="35"/>
      <c r="CN33" s="35"/>
      <c r="CO33" s="35"/>
      <c r="CP33" s="35"/>
      <c r="CQ33" s="35"/>
      <c r="CR33" s="35"/>
      <c r="CS33" s="35"/>
      <c r="CT33" s="35"/>
      <c r="CU33" s="79" t="s">
        <v>28</v>
      </c>
      <c r="CV33" s="79"/>
      <c r="CW33" s="84" t="s">
        <v>27</v>
      </c>
      <c r="CX33" s="84"/>
      <c r="CY33" s="35"/>
      <c r="CZ33" s="35"/>
      <c r="DA33" s="35"/>
      <c r="DB33" s="35"/>
      <c r="DC33" s="35"/>
      <c r="DD33" s="35"/>
      <c r="DE33" s="35"/>
      <c r="DF33" s="35"/>
      <c r="DG33" s="35"/>
      <c r="DH33" s="85" t="s">
        <v>28</v>
      </c>
      <c r="DI33" s="85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84" t="s">
        <v>27</v>
      </c>
      <c r="DW33" s="84"/>
      <c r="DX33" s="35"/>
      <c r="DY33" s="35"/>
      <c r="DZ33" s="35"/>
      <c r="EA33" s="35"/>
      <c r="EB33" s="35"/>
      <c r="EC33" s="35"/>
      <c r="ED33" s="35"/>
      <c r="EE33" s="35"/>
      <c r="EF33" s="35"/>
      <c r="EG33" s="85" t="s">
        <v>28</v>
      </c>
      <c r="EH33" s="85"/>
      <c r="EI33" s="182" t="n">
        <v>53</v>
      </c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78" t="s">
        <v>27</v>
      </c>
      <c r="EV33" s="78"/>
      <c r="EW33" s="35"/>
      <c r="EX33" s="35"/>
      <c r="EY33" s="35"/>
      <c r="EZ33" s="35"/>
      <c r="FA33" s="35"/>
      <c r="FB33" s="35"/>
      <c r="FC33" s="35"/>
      <c r="FD33" s="35"/>
      <c r="FE33" s="35"/>
      <c r="FF33" s="36" t="s">
        <v>28</v>
      </c>
      <c r="FG33" s="36"/>
    </row>
    <row r="34" customFormat="false" ht="2.25" hidden="false" customHeight="true" outlineLevel="0" collapsed="false">
      <c r="A34" s="26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77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9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78"/>
      <c r="AW34" s="78"/>
      <c r="AX34" s="35"/>
      <c r="AY34" s="35"/>
      <c r="AZ34" s="35"/>
      <c r="BA34" s="35"/>
      <c r="BB34" s="35"/>
      <c r="BC34" s="35"/>
      <c r="BD34" s="35"/>
      <c r="BE34" s="35"/>
      <c r="BF34" s="35"/>
      <c r="BG34" s="79"/>
      <c r="BH34" s="79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78"/>
      <c r="CL34" s="78"/>
      <c r="CM34" s="35"/>
      <c r="CN34" s="35"/>
      <c r="CO34" s="35"/>
      <c r="CP34" s="35"/>
      <c r="CQ34" s="35"/>
      <c r="CR34" s="35"/>
      <c r="CS34" s="35"/>
      <c r="CT34" s="35"/>
      <c r="CU34" s="79"/>
      <c r="CV34" s="79"/>
      <c r="CW34" s="84"/>
      <c r="CX34" s="84"/>
      <c r="CY34" s="35"/>
      <c r="CZ34" s="35"/>
      <c r="DA34" s="35"/>
      <c r="DB34" s="35"/>
      <c r="DC34" s="35"/>
      <c r="DD34" s="35"/>
      <c r="DE34" s="35"/>
      <c r="DF34" s="35"/>
      <c r="DG34" s="35"/>
      <c r="DH34" s="85"/>
      <c r="DI34" s="85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84"/>
      <c r="DW34" s="84"/>
      <c r="DX34" s="35"/>
      <c r="DY34" s="35"/>
      <c r="DZ34" s="35"/>
      <c r="EA34" s="35"/>
      <c r="EB34" s="35"/>
      <c r="EC34" s="35"/>
      <c r="ED34" s="35"/>
      <c r="EE34" s="35"/>
      <c r="EF34" s="35"/>
      <c r="EG34" s="85"/>
      <c r="EH34" s="85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78"/>
      <c r="EV34" s="78"/>
      <c r="EW34" s="35"/>
      <c r="EX34" s="35"/>
      <c r="EY34" s="35"/>
      <c r="EZ34" s="35"/>
      <c r="FA34" s="35"/>
      <c r="FB34" s="35"/>
      <c r="FC34" s="35"/>
      <c r="FD34" s="35"/>
      <c r="FE34" s="35"/>
      <c r="FF34" s="36"/>
      <c r="FG34" s="36"/>
    </row>
    <row r="35" customFormat="false" ht="14.25" hidden="false" customHeight="true" outlineLevel="0" collapsed="false">
      <c r="A35" s="26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7"/>
      <c r="X35" s="178"/>
      <c r="Y35" s="178"/>
      <c r="Z35" s="178"/>
      <c r="AA35" s="178"/>
      <c r="AB35" s="74" t="s">
        <v>25</v>
      </c>
      <c r="AC35" s="31" t="s">
        <v>39</v>
      </c>
      <c r="AD35" s="31"/>
      <c r="AE35" s="31"/>
      <c r="AF35" s="83" t="s">
        <v>29</v>
      </c>
      <c r="AG35" s="83"/>
      <c r="AH35" s="83"/>
      <c r="AI35" s="32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78" t="s">
        <v>27</v>
      </c>
      <c r="AW35" s="78"/>
      <c r="AX35" s="35"/>
      <c r="AY35" s="35"/>
      <c r="AZ35" s="35"/>
      <c r="BA35" s="35"/>
      <c r="BB35" s="35"/>
      <c r="BC35" s="35"/>
      <c r="BD35" s="35"/>
      <c r="BE35" s="35"/>
      <c r="BF35" s="35"/>
      <c r="BG35" s="79" t="s">
        <v>28</v>
      </c>
      <c r="BH35" s="79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78" t="s">
        <v>27</v>
      </c>
      <c r="CL35" s="78"/>
      <c r="CM35" s="35"/>
      <c r="CN35" s="35"/>
      <c r="CO35" s="35"/>
      <c r="CP35" s="35"/>
      <c r="CQ35" s="35"/>
      <c r="CR35" s="35"/>
      <c r="CS35" s="35"/>
      <c r="CT35" s="35"/>
      <c r="CU35" s="79" t="s">
        <v>28</v>
      </c>
      <c r="CV35" s="79"/>
      <c r="CW35" s="84" t="s">
        <v>27</v>
      </c>
      <c r="CX35" s="84"/>
      <c r="CY35" s="35"/>
      <c r="CZ35" s="35"/>
      <c r="DA35" s="35"/>
      <c r="DB35" s="35"/>
      <c r="DC35" s="35"/>
      <c r="DD35" s="35"/>
      <c r="DE35" s="35"/>
      <c r="DF35" s="35"/>
      <c r="DG35" s="35"/>
      <c r="DH35" s="85" t="s">
        <v>28</v>
      </c>
      <c r="DI35" s="85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84" t="s">
        <v>27</v>
      </c>
      <c r="DW35" s="84"/>
      <c r="DX35" s="35"/>
      <c r="DY35" s="35"/>
      <c r="DZ35" s="35"/>
      <c r="EA35" s="35"/>
      <c r="EB35" s="35"/>
      <c r="EC35" s="35"/>
      <c r="ED35" s="35"/>
      <c r="EE35" s="35"/>
      <c r="EF35" s="35"/>
      <c r="EG35" s="85" t="s">
        <v>28</v>
      </c>
      <c r="EH35" s="85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78" t="s">
        <v>27</v>
      </c>
      <c r="EV35" s="78"/>
      <c r="EW35" s="35"/>
      <c r="EX35" s="35"/>
      <c r="EY35" s="35"/>
      <c r="EZ35" s="35"/>
      <c r="FA35" s="35"/>
      <c r="FB35" s="35"/>
      <c r="FC35" s="35"/>
      <c r="FD35" s="35"/>
      <c r="FE35" s="35"/>
      <c r="FF35" s="36" t="s">
        <v>28</v>
      </c>
      <c r="FG35" s="36"/>
    </row>
    <row r="36" customFormat="false" ht="3.75" hidden="false" customHeight="true" outlineLevel="0" collapsed="false">
      <c r="A36" s="37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77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9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78"/>
      <c r="AW36" s="78"/>
      <c r="AX36" s="35"/>
      <c r="AY36" s="35"/>
      <c r="AZ36" s="35"/>
      <c r="BA36" s="35"/>
      <c r="BB36" s="35"/>
      <c r="BC36" s="35"/>
      <c r="BD36" s="35"/>
      <c r="BE36" s="35"/>
      <c r="BF36" s="35"/>
      <c r="BG36" s="79"/>
      <c r="BH36" s="79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78"/>
      <c r="CL36" s="78"/>
      <c r="CM36" s="35"/>
      <c r="CN36" s="35"/>
      <c r="CO36" s="35"/>
      <c r="CP36" s="35"/>
      <c r="CQ36" s="35"/>
      <c r="CR36" s="35"/>
      <c r="CS36" s="35"/>
      <c r="CT36" s="35"/>
      <c r="CU36" s="79"/>
      <c r="CV36" s="79"/>
      <c r="CW36" s="84"/>
      <c r="CX36" s="84"/>
      <c r="CY36" s="35"/>
      <c r="CZ36" s="35"/>
      <c r="DA36" s="35"/>
      <c r="DB36" s="35"/>
      <c r="DC36" s="35"/>
      <c r="DD36" s="35"/>
      <c r="DE36" s="35"/>
      <c r="DF36" s="35"/>
      <c r="DG36" s="35"/>
      <c r="DH36" s="85"/>
      <c r="DI36" s="85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84"/>
      <c r="DW36" s="84"/>
      <c r="DX36" s="35"/>
      <c r="DY36" s="35"/>
      <c r="DZ36" s="35"/>
      <c r="EA36" s="35"/>
      <c r="EB36" s="35"/>
      <c r="EC36" s="35"/>
      <c r="ED36" s="35"/>
      <c r="EE36" s="35"/>
      <c r="EF36" s="35"/>
      <c r="EG36" s="85"/>
      <c r="EH36" s="85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78"/>
      <c r="EV36" s="78"/>
      <c r="EW36" s="35"/>
      <c r="EX36" s="35"/>
      <c r="EY36" s="35"/>
      <c r="EZ36" s="35"/>
      <c r="FA36" s="35"/>
      <c r="FB36" s="35"/>
      <c r="FC36" s="35"/>
      <c r="FD36" s="35"/>
      <c r="FE36" s="35"/>
      <c r="FF36" s="36"/>
      <c r="FG36" s="36"/>
    </row>
    <row r="37" customFormat="false" ht="12.75" hidden="false" customHeight="true" outlineLevel="0" collapsed="false">
      <c r="A37" s="17"/>
      <c r="B37" s="114" t="s">
        <v>153</v>
      </c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7"/>
      <c r="X37" s="178"/>
      <c r="Y37" s="178"/>
      <c r="Z37" s="178"/>
      <c r="AA37" s="178"/>
      <c r="AB37" s="74" t="s">
        <v>25</v>
      </c>
      <c r="AC37" s="31" t="s">
        <v>37</v>
      </c>
      <c r="AD37" s="31"/>
      <c r="AE37" s="31"/>
      <c r="AF37" s="83" t="s">
        <v>26</v>
      </c>
      <c r="AG37" s="83"/>
      <c r="AH37" s="83"/>
      <c r="AI37" s="32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1"/>
      <c r="AU37" s="181"/>
      <c r="AV37" s="78" t="s">
        <v>27</v>
      </c>
      <c r="AW37" s="78"/>
      <c r="AX37" s="35"/>
      <c r="AY37" s="35"/>
      <c r="AZ37" s="35"/>
      <c r="BA37" s="35"/>
      <c r="BB37" s="35"/>
      <c r="BC37" s="35"/>
      <c r="BD37" s="35"/>
      <c r="BE37" s="35"/>
      <c r="BF37" s="35"/>
      <c r="BG37" s="79" t="s">
        <v>28</v>
      </c>
      <c r="BH37" s="79"/>
      <c r="BI37" s="46" t="n">
        <v>121</v>
      </c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78" t="s">
        <v>27</v>
      </c>
      <c r="CL37" s="78"/>
      <c r="CM37" s="35"/>
      <c r="CN37" s="35"/>
      <c r="CO37" s="35"/>
      <c r="CP37" s="35"/>
      <c r="CQ37" s="35"/>
      <c r="CR37" s="35"/>
      <c r="CS37" s="35"/>
      <c r="CT37" s="35"/>
      <c r="CU37" s="79" t="s">
        <v>28</v>
      </c>
      <c r="CV37" s="79"/>
      <c r="CW37" s="84" t="s">
        <v>27</v>
      </c>
      <c r="CX37" s="84"/>
      <c r="CY37" s="35"/>
      <c r="CZ37" s="35"/>
      <c r="DA37" s="35"/>
      <c r="DB37" s="35"/>
      <c r="DC37" s="35"/>
      <c r="DD37" s="35"/>
      <c r="DE37" s="35"/>
      <c r="DF37" s="35"/>
      <c r="DG37" s="35"/>
      <c r="DH37" s="85" t="s">
        <v>28</v>
      </c>
      <c r="DI37" s="85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182" t="n">
        <v>121</v>
      </c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78" t="s">
        <v>27</v>
      </c>
      <c r="EV37" s="78"/>
      <c r="EW37" s="35"/>
      <c r="EX37" s="35"/>
      <c r="EY37" s="35"/>
      <c r="EZ37" s="35"/>
      <c r="FA37" s="35"/>
      <c r="FB37" s="35"/>
      <c r="FC37" s="35"/>
      <c r="FD37" s="35"/>
      <c r="FE37" s="35"/>
      <c r="FF37" s="36" t="s">
        <v>28</v>
      </c>
      <c r="FG37" s="36"/>
    </row>
    <row r="38" customFormat="false" ht="2.25" hidden="false" customHeight="true" outlineLevel="0" collapsed="false">
      <c r="A38" s="26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77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9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78"/>
      <c r="AW38" s="78"/>
      <c r="AX38" s="35"/>
      <c r="AY38" s="35"/>
      <c r="AZ38" s="35"/>
      <c r="BA38" s="35"/>
      <c r="BB38" s="35"/>
      <c r="BC38" s="35"/>
      <c r="BD38" s="35"/>
      <c r="BE38" s="35"/>
      <c r="BF38" s="35"/>
      <c r="BG38" s="79"/>
      <c r="BH38" s="79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78"/>
      <c r="CL38" s="78"/>
      <c r="CM38" s="35"/>
      <c r="CN38" s="35"/>
      <c r="CO38" s="35"/>
      <c r="CP38" s="35"/>
      <c r="CQ38" s="35"/>
      <c r="CR38" s="35"/>
      <c r="CS38" s="35"/>
      <c r="CT38" s="35"/>
      <c r="CU38" s="79"/>
      <c r="CV38" s="79"/>
      <c r="CW38" s="84"/>
      <c r="CX38" s="84"/>
      <c r="CY38" s="35"/>
      <c r="CZ38" s="35"/>
      <c r="DA38" s="35"/>
      <c r="DB38" s="35"/>
      <c r="DC38" s="35"/>
      <c r="DD38" s="35"/>
      <c r="DE38" s="35"/>
      <c r="DF38" s="35"/>
      <c r="DG38" s="35"/>
      <c r="DH38" s="85"/>
      <c r="DI38" s="85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78"/>
      <c r="EV38" s="78"/>
      <c r="EW38" s="35"/>
      <c r="EX38" s="35"/>
      <c r="EY38" s="35"/>
      <c r="EZ38" s="35"/>
      <c r="FA38" s="35"/>
      <c r="FB38" s="35"/>
      <c r="FC38" s="35"/>
      <c r="FD38" s="35"/>
      <c r="FE38" s="35"/>
      <c r="FF38" s="36"/>
      <c r="FG38" s="36"/>
    </row>
    <row r="39" customFormat="false" ht="14.25" hidden="false" customHeight="true" outlineLevel="0" collapsed="false">
      <c r="A39" s="26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7"/>
      <c r="X39" s="178"/>
      <c r="Y39" s="178"/>
      <c r="Z39" s="178"/>
      <c r="AA39" s="178"/>
      <c r="AB39" s="74" t="s">
        <v>25</v>
      </c>
      <c r="AC39" s="31" t="s">
        <v>39</v>
      </c>
      <c r="AD39" s="31"/>
      <c r="AE39" s="31"/>
      <c r="AF39" s="83" t="s">
        <v>29</v>
      </c>
      <c r="AG39" s="83"/>
      <c r="AH39" s="83"/>
      <c r="AI39" s="32"/>
      <c r="AJ39" s="181" t="n">
        <v>212</v>
      </c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78" t="s">
        <v>27</v>
      </c>
      <c r="AW39" s="78"/>
      <c r="AX39" s="35"/>
      <c r="AY39" s="35"/>
      <c r="AZ39" s="35"/>
      <c r="BA39" s="35"/>
      <c r="BB39" s="35"/>
      <c r="BC39" s="35"/>
      <c r="BD39" s="35"/>
      <c r="BE39" s="35"/>
      <c r="BF39" s="35"/>
      <c r="BG39" s="79" t="s">
        <v>28</v>
      </c>
      <c r="BH39" s="79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78" t="s">
        <v>27</v>
      </c>
      <c r="CL39" s="78"/>
      <c r="CM39" s="35" t="n">
        <v>212</v>
      </c>
      <c r="CN39" s="35"/>
      <c r="CO39" s="35"/>
      <c r="CP39" s="35"/>
      <c r="CQ39" s="35"/>
      <c r="CR39" s="35"/>
      <c r="CS39" s="35"/>
      <c r="CT39" s="35"/>
      <c r="CU39" s="79" t="s">
        <v>28</v>
      </c>
      <c r="CV39" s="79"/>
      <c r="CW39" s="84" t="s">
        <v>27</v>
      </c>
      <c r="CX39" s="84"/>
      <c r="CY39" s="35"/>
      <c r="CZ39" s="35"/>
      <c r="DA39" s="35"/>
      <c r="DB39" s="35"/>
      <c r="DC39" s="35"/>
      <c r="DD39" s="35"/>
      <c r="DE39" s="35"/>
      <c r="DF39" s="35"/>
      <c r="DG39" s="35"/>
      <c r="DH39" s="85" t="s">
        <v>28</v>
      </c>
      <c r="DI39" s="85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78" t="s">
        <v>27</v>
      </c>
      <c r="EV39" s="78"/>
      <c r="EW39" s="35"/>
      <c r="EX39" s="35"/>
      <c r="EY39" s="35"/>
      <c r="EZ39" s="35"/>
      <c r="FA39" s="35"/>
      <c r="FB39" s="35"/>
      <c r="FC39" s="35"/>
      <c r="FD39" s="35"/>
      <c r="FE39" s="35"/>
      <c r="FF39" s="36" t="s">
        <v>28</v>
      </c>
      <c r="FG39" s="36"/>
    </row>
    <row r="40" customFormat="false" ht="8.25" hidden="false" customHeight="true" outlineLevel="0" collapsed="false">
      <c r="A40" s="37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77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9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78"/>
      <c r="AW40" s="78"/>
      <c r="AX40" s="35"/>
      <c r="AY40" s="35"/>
      <c r="AZ40" s="35"/>
      <c r="BA40" s="35"/>
      <c r="BB40" s="35"/>
      <c r="BC40" s="35"/>
      <c r="BD40" s="35"/>
      <c r="BE40" s="35"/>
      <c r="BF40" s="35"/>
      <c r="BG40" s="79"/>
      <c r="BH40" s="79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78"/>
      <c r="CL40" s="78"/>
      <c r="CM40" s="35"/>
      <c r="CN40" s="35"/>
      <c r="CO40" s="35"/>
      <c r="CP40" s="35"/>
      <c r="CQ40" s="35"/>
      <c r="CR40" s="35"/>
      <c r="CS40" s="35"/>
      <c r="CT40" s="35"/>
      <c r="CU40" s="79"/>
      <c r="CV40" s="79"/>
      <c r="CW40" s="84"/>
      <c r="CX40" s="84"/>
      <c r="CY40" s="35"/>
      <c r="CZ40" s="35"/>
      <c r="DA40" s="35"/>
      <c r="DB40" s="35"/>
      <c r="DC40" s="35"/>
      <c r="DD40" s="35"/>
      <c r="DE40" s="35"/>
      <c r="DF40" s="35"/>
      <c r="DG40" s="35"/>
      <c r="DH40" s="85"/>
      <c r="DI40" s="85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78"/>
      <c r="EV40" s="78"/>
      <c r="EW40" s="35"/>
      <c r="EX40" s="35"/>
      <c r="EY40" s="35"/>
      <c r="EZ40" s="35"/>
      <c r="FA40" s="35"/>
      <c r="FB40" s="35"/>
      <c r="FC40" s="35"/>
      <c r="FD40" s="35"/>
      <c r="FE40" s="35"/>
      <c r="FF40" s="36"/>
      <c r="FG40" s="36"/>
    </row>
    <row r="41" customFormat="false" ht="12.75" hidden="false" customHeight="true" outlineLevel="0" collapsed="false">
      <c r="A41" s="17"/>
      <c r="B41" s="114" t="s">
        <v>154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7"/>
      <c r="X41" s="178"/>
      <c r="Y41" s="178"/>
      <c r="Z41" s="178"/>
      <c r="AA41" s="178"/>
      <c r="AB41" s="74" t="s">
        <v>25</v>
      </c>
      <c r="AC41" s="31" t="s">
        <v>37</v>
      </c>
      <c r="AD41" s="31"/>
      <c r="AE41" s="31"/>
      <c r="AF41" s="83" t="s">
        <v>26</v>
      </c>
      <c r="AG41" s="83"/>
      <c r="AH41" s="83"/>
      <c r="AI41" s="32"/>
      <c r="AJ41" s="181" t="n">
        <v>107</v>
      </c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78" t="s">
        <v>27</v>
      </c>
      <c r="AW41" s="78"/>
      <c r="AX41" s="35"/>
      <c r="AY41" s="35"/>
      <c r="AZ41" s="35"/>
      <c r="BA41" s="35"/>
      <c r="BB41" s="35"/>
      <c r="BC41" s="35"/>
      <c r="BD41" s="35"/>
      <c r="BE41" s="35"/>
      <c r="BF41" s="35"/>
      <c r="BG41" s="79" t="s">
        <v>28</v>
      </c>
      <c r="BH41" s="79"/>
      <c r="BI41" s="46" t="n">
        <v>3910</v>
      </c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78" t="s">
        <v>27</v>
      </c>
      <c r="CL41" s="78"/>
      <c r="CM41" s="35" t="n">
        <v>3316</v>
      </c>
      <c r="CN41" s="35"/>
      <c r="CO41" s="35"/>
      <c r="CP41" s="35"/>
      <c r="CQ41" s="35"/>
      <c r="CR41" s="35"/>
      <c r="CS41" s="35"/>
      <c r="CT41" s="35"/>
      <c r="CU41" s="79" t="s">
        <v>28</v>
      </c>
      <c r="CV41" s="79"/>
      <c r="CW41" s="84" t="s">
        <v>27</v>
      </c>
      <c r="CX41" s="84"/>
      <c r="CY41" s="35" t="n">
        <v>560</v>
      </c>
      <c r="CZ41" s="35"/>
      <c r="DA41" s="35"/>
      <c r="DB41" s="35"/>
      <c r="DC41" s="35"/>
      <c r="DD41" s="35"/>
      <c r="DE41" s="35"/>
      <c r="DF41" s="35"/>
      <c r="DG41" s="35"/>
      <c r="DH41" s="85" t="s">
        <v>28</v>
      </c>
      <c r="DI41" s="85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182" t="n">
        <v>141</v>
      </c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78" t="s">
        <v>27</v>
      </c>
      <c r="EV41" s="78"/>
      <c r="EW41" s="35"/>
      <c r="EX41" s="35"/>
      <c r="EY41" s="35"/>
      <c r="EZ41" s="35"/>
      <c r="FA41" s="35"/>
      <c r="FB41" s="35"/>
      <c r="FC41" s="35"/>
      <c r="FD41" s="35"/>
      <c r="FE41" s="35"/>
      <c r="FF41" s="36" t="s">
        <v>28</v>
      </c>
      <c r="FG41" s="36"/>
    </row>
    <row r="42" customFormat="false" ht="2.25" hidden="false" customHeight="true" outlineLevel="0" collapsed="false">
      <c r="A42" s="26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77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9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78"/>
      <c r="AW42" s="78"/>
      <c r="AX42" s="35"/>
      <c r="AY42" s="35"/>
      <c r="AZ42" s="35"/>
      <c r="BA42" s="35"/>
      <c r="BB42" s="35"/>
      <c r="BC42" s="35"/>
      <c r="BD42" s="35"/>
      <c r="BE42" s="35"/>
      <c r="BF42" s="35"/>
      <c r="BG42" s="79"/>
      <c r="BH42" s="79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78"/>
      <c r="CL42" s="78"/>
      <c r="CM42" s="35"/>
      <c r="CN42" s="35"/>
      <c r="CO42" s="35"/>
      <c r="CP42" s="35"/>
      <c r="CQ42" s="35"/>
      <c r="CR42" s="35"/>
      <c r="CS42" s="35"/>
      <c r="CT42" s="35"/>
      <c r="CU42" s="79"/>
      <c r="CV42" s="79"/>
      <c r="CW42" s="84"/>
      <c r="CX42" s="84"/>
      <c r="CY42" s="35"/>
      <c r="CZ42" s="35"/>
      <c r="DA42" s="35"/>
      <c r="DB42" s="35"/>
      <c r="DC42" s="35"/>
      <c r="DD42" s="35"/>
      <c r="DE42" s="35"/>
      <c r="DF42" s="35"/>
      <c r="DG42" s="35"/>
      <c r="DH42" s="85"/>
      <c r="DI42" s="85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78"/>
      <c r="EV42" s="78"/>
      <c r="EW42" s="35"/>
      <c r="EX42" s="35"/>
      <c r="EY42" s="35"/>
      <c r="EZ42" s="35"/>
      <c r="FA42" s="35"/>
      <c r="FB42" s="35"/>
      <c r="FC42" s="35"/>
      <c r="FD42" s="35"/>
      <c r="FE42" s="35"/>
      <c r="FF42" s="36"/>
      <c r="FG42" s="36"/>
    </row>
    <row r="43" customFormat="false" ht="14.25" hidden="false" customHeight="true" outlineLevel="0" collapsed="false">
      <c r="A43" s="26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7"/>
      <c r="X43" s="178"/>
      <c r="Y43" s="178"/>
      <c r="Z43" s="178"/>
      <c r="AA43" s="178"/>
      <c r="AB43" s="74" t="s">
        <v>25</v>
      </c>
      <c r="AC43" s="31" t="s">
        <v>39</v>
      </c>
      <c r="AD43" s="31"/>
      <c r="AE43" s="31"/>
      <c r="AF43" s="83" t="s">
        <v>29</v>
      </c>
      <c r="AG43" s="83"/>
      <c r="AH43" s="83"/>
      <c r="AI43" s="32"/>
      <c r="AJ43" s="181" t="n">
        <v>168</v>
      </c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78" t="s">
        <v>27</v>
      </c>
      <c r="AW43" s="78"/>
      <c r="AX43" s="35"/>
      <c r="AY43" s="35"/>
      <c r="AZ43" s="35"/>
      <c r="BA43" s="35"/>
      <c r="BB43" s="35"/>
      <c r="BC43" s="35"/>
      <c r="BD43" s="35"/>
      <c r="BE43" s="35"/>
      <c r="BF43" s="35"/>
      <c r="BG43" s="79" t="s">
        <v>28</v>
      </c>
      <c r="BH43" s="79"/>
      <c r="BI43" s="46" t="n">
        <v>1910</v>
      </c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78" t="s">
        <v>27</v>
      </c>
      <c r="CL43" s="78"/>
      <c r="CM43" s="35" t="n">
        <v>1909</v>
      </c>
      <c r="CN43" s="35"/>
      <c r="CO43" s="35"/>
      <c r="CP43" s="35"/>
      <c r="CQ43" s="35"/>
      <c r="CR43" s="35"/>
      <c r="CS43" s="35"/>
      <c r="CT43" s="35"/>
      <c r="CU43" s="79" t="s">
        <v>28</v>
      </c>
      <c r="CV43" s="79"/>
      <c r="CW43" s="84" t="s">
        <v>27</v>
      </c>
      <c r="CX43" s="84"/>
      <c r="CY43" s="35" t="n">
        <v>62</v>
      </c>
      <c r="CZ43" s="35"/>
      <c r="DA43" s="35"/>
      <c r="DB43" s="35"/>
      <c r="DC43" s="35"/>
      <c r="DD43" s="35"/>
      <c r="DE43" s="35"/>
      <c r="DF43" s="35"/>
      <c r="DG43" s="35"/>
      <c r="DH43" s="85" t="s">
        <v>28</v>
      </c>
      <c r="DI43" s="85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182" t="n">
        <v>107</v>
      </c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78" t="s">
        <v>27</v>
      </c>
      <c r="EV43" s="78"/>
      <c r="EW43" s="35"/>
      <c r="EX43" s="35"/>
      <c r="EY43" s="35"/>
      <c r="EZ43" s="35"/>
      <c r="FA43" s="35"/>
      <c r="FB43" s="35"/>
      <c r="FC43" s="35"/>
      <c r="FD43" s="35"/>
      <c r="FE43" s="35"/>
      <c r="FF43" s="36" t="s">
        <v>28</v>
      </c>
      <c r="FG43" s="36"/>
    </row>
    <row r="44" customFormat="false" ht="8.25" hidden="false" customHeight="true" outlineLevel="0" collapsed="false">
      <c r="A44" s="37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77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9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78"/>
      <c r="AW44" s="78"/>
      <c r="AX44" s="35"/>
      <c r="AY44" s="35"/>
      <c r="AZ44" s="35"/>
      <c r="BA44" s="35"/>
      <c r="BB44" s="35"/>
      <c r="BC44" s="35"/>
      <c r="BD44" s="35"/>
      <c r="BE44" s="35"/>
      <c r="BF44" s="35"/>
      <c r="BG44" s="79"/>
      <c r="BH44" s="79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78"/>
      <c r="CL44" s="78"/>
      <c r="CM44" s="35"/>
      <c r="CN44" s="35"/>
      <c r="CO44" s="35"/>
      <c r="CP44" s="35"/>
      <c r="CQ44" s="35"/>
      <c r="CR44" s="35"/>
      <c r="CS44" s="35"/>
      <c r="CT44" s="35"/>
      <c r="CU44" s="79"/>
      <c r="CV44" s="79"/>
      <c r="CW44" s="84"/>
      <c r="CX44" s="84"/>
      <c r="CY44" s="35"/>
      <c r="CZ44" s="35"/>
      <c r="DA44" s="35"/>
      <c r="DB44" s="35"/>
      <c r="DC44" s="35"/>
      <c r="DD44" s="35"/>
      <c r="DE44" s="35"/>
      <c r="DF44" s="35"/>
      <c r="DG44" s="35"/>
      <c r="DH44" s="85"/>
      <c r="DI44" s="85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78"/>
      <c r="EV44" s="78"/>
      <c r="EW44" s="35"/>
      <c r="EX44" s="35"/>
      <c r="EY44" s="35"/>
      <c r="EZ44" s="35"/>
      <c r="FA44" s="35"/>
      <c r="FB44" s="35"/>
      <c r="FC44" s="35"/>
      <c r="FD44" s="35"/>
      <c r="FE44" s="35"/>
      <c r="FF44" s="36"/>
      <c r="FG44" s="36"/>
    </row>
    <row r="45" customFormat="false" ht="13.5" hidden="false" customHeight="true" outlineLevel="0" collapsed="false">
      <c r="A45" s="17"/>
      <c r="B45" s="106" t="s">
        <v>155</v>
      </c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7"/>
      <c r="X45" s="178"/>
      <c r="Y45" s="178"/>
      <c r="Z45" s="178"/>
      <c r="AA45" s="178"/>
      <c r="AB45" s="74" t="s">
        <v>25</v>
      </c>
      <c r="AC45" s="31" t="s">
        <v>37</v>
      </c>
      <c r="AD45" s="31"/>
      <c r="AE45" s="31"/>
      <c r="AF45" s="83" t="s">
        <v>26</v>
      </c>
      <c r="AG45" s="83"/>
      <c r="AH45" s="83"/>
      <c r="AI45" s="32"/>
      <c r="AJ45" s="181" t="n">
        <f aca="false">AJ9+AJ25</f>
        <v>648</v>
      </c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78" t="s">
        <v>27</v>
      </c>
      <c r="AW45" s="78"/>
      <c r="AX45" s="35"/>
      <c r="AY45" s="35"/>
      <c r="AZ45" s="35"/>
      <c r="BA45" s="35"/>
      <c r="BB45" s="35"/>
      <c r="BC45" s="35"/>
      <c r="BD45" s="35"/>
      <c r="BE45" s="35"/>
      <c r="BF45" s="35"/>
      <c r="BG45" s="79" t="s">
        <v>28</v>
      </c>
      <c r="BH45" s="79"/>
      <c r="BI45" s="46" t="n">
        <f aca="false">BI9+BI25</f>
        <v>29481</v>
      </c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78" t="s">
        <v>27</v>
      </c>
      <c r="CL45" s="78"/>
      <c r="CM45" s="35" t="n">
        <f aca="false">CM25+CM9</f>
        <v>18526</v>
      </c>
      <c r="CN45" s="35"/>
      <c r="CO45" s="35"/>
      <c r="CP45" s="35"/>
      <c r="CQ45" s="35"/>
      <c r="CR45" s="35"/>
      <c r="CS45" s="35"/>
      <c r="CT45" s="35"/>
      <c r="CU45" s="79" t="s">
        <v>28</v>
      </c>
      <c r="CV45" s="79"/>
      <c r="CW45" s="84" t="s">
        <v>27</v>
      </c>
      <c r="CX45" s="84"/>
      <c r="CY45" s="35" t="n">
        <f aca="false">CY9+CY25</f>
        <v>9036</v>
      </c>
      <c r="CZ45" s="35"/>
      <c r="DA45" s="35"/>
      <c r="DB45" s="35"/>
      <c r="DC45" s="35"/>
      <c r="DD45" s="35"/>
      <c r="DE45" s="35"/>
      <c r="DF45" s="35"/>
      <c r="DG45" s="35"/>
      <c r="DH45" s="85" t="s">
        <v>28</v>
      </c>
      <c r="DI45" s="85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 t="s">
        <v>128</v>
      </c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182" t="n">
        <f aca="false">EI9+EI25</f>
        <v>2567</v>
      </c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78" t="s">
        <v>27</v>
      </c>
      <c r="EV45" s="78"/>
      <c r="EW45" s="35"/>
      <c r="EX45" s="35"/>
      <c r="EY45" s="35"/>
      <c r="EZ45" s="35"/>
      <c r="FA45" s="35"/>
      <c r="FB45" s="35"/>
      <c r="FC45" s="35"/>
      <c r="FD45" s="35"/>
      <c r="FE45" s="35"/>
      <c r="FF45" s="36" t="s">
        <v>28</v>
      </c>
      <c r="FG45" s="36"/>
    </row>
    <row r="46" customFormat="false" ht="2.25" hidden="false" customHeight="true" outlineLevel="0" collapsed="false">
      <c r="A46" s="2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77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9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78"/>
      <c r="AW46" s="78"/>
      <c r="AX46" s="35"/>
      <c r="AY46" s="35"/>
      <c r="AZ46" s="35"/>
      <c r="BA46" s="35"/>
      <c r="BB46" s="35"/>
      <c r="BC46" s="35"/>
      <c r="BD46" s="35"/>
      <c r="BE46" s="35"/>
      <c r="BF46" s="35"/>
      <c r="BG46" s="79"/>
      <c r="BH46" s="79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78"/>
      <c r="CL46" s="78"/>
      <c r="CM46" s="35"/>
      <c r="CN46" s="35"/>
      <c r="CO46" s="35"/>
      <c r="CP46" s="35"/>
      <c r="CQ46" s="35"/>
      <c r="CR46" s="35"/>
      <c r="CS46" s="35"/>
      <c r="CT46" s="35"/>
      <c r="CU46" s="79"/>
      <c r="CV46" s="79"/>
      <c r="CW46" s="84"/>
      <c r="CX46" s="84"/>
      <c r="CY46" s="35"/>
      <c r="CZ46" s="35"/>
      <c r="DA46" s="35"/>
      <c r="DB46" s="35"/>
      <c r="DC46" s="35"/>
      <c r="DD46" s="35"/>
      <c r="DE46" s="35"/>
      <c r="DF46" s="35"/>
      <c r="DG46" s="35"/>
      <c r="DH46" s="85"/>
      <c r="DI46" s="85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78"/>
      <c r="EV46" s="78"/>
      <c r="EW46" s="35"/>
      <c r="EX46" s="35"/>
      <c r="EY46" s="35"/>
      <c r="EZ46" s="35"/>
      <c r="FA46" s="35"/>
      <c r="FB46" s="35"/>
      <c r="FC46" s="35"/>
      <c r="FD46" s="35"/>
      <c r="FE46" s="35"/>
      <c r="FF46" s="36"/>
      <c r="FG46" s="36"/>
    </row>
    <row r="47" customFormat="false" ht="14.25" hidden="false" customHeight="true" outlineLevel="0" collapsed="false">
      <c r="A47" s="2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7"/>
      <c r="X47" s="178"/>
      <c r="Y47" s="178"/>
      <c r="Z47" s="178"/>
      <c r="AA47" s="178"/>
      <c r="AB47" s="74" t="s">
        <v>25</v>
      </c>
      <c r="AC47" s="31" t="s">
        <v>39</v>
      </c>
      <c r="AD47" s="31"/>
      <c r="AE47" s="31"/>
      <c r="AF47" s="83" t="s">
        <v>29</v>
      </c>
      <c r="AG47" s="83"/>
      <c r="AH47" s="83"/>
      <c r="AI47" s="32"/>
      <c r="AJ47" s="190" t="n">
        <v>1032</v>
      </c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68" t="s">
        <v>27</v>
      </c>
      <c r="AW47" s="168"/>
      <c r="AX47" s="169"/>
      <c r="AY47" s="169"/>
      <c r="AZ47" s="169"/>
      <c r="BA47" s="169"/>
      <c r="BB47" s="169"/>
      <c r="BC47" s="169"/>
      <c r="BD47" s="169"/>
      <c r="BE47" s="169"/>
      <c r="BF47" s="169"/>
      <c r="BG47" s="170" t="s">
        <v>28</v>
      </c>
      <c r="BH47" s="170"/>
      <c r="BI47" s="191" t="n">
        <f aca="false">BI11+BI27</f>
        <v>25527</v>
      </c>
      <c r="BJ47" s="191"/>
      <c r="BK47" s="191"/>
      <c r="BL47" s="191"/>
      <c r="BM47" s="191"/>
      <c r="BN47" s="191"/>
      <c r="BO47" s="191"/>
      <c r="BP47" s="191"/>
      <c r="BQ47" s="191"/>
      <c r="BR47" s="191"/>
      <c r="BS47" s="191"/>
      <c r="BT47" s="191"/>
      <c r="BU47" s="191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168" t="s">
        <v>27</v>
      </c>
      <c r="CL47" s="168"/>
      <c r="CM47" s="192" t="n">
        <f aca="false">CM11+CM27</f>
        <v>23555</v>
      </c>
      <c r="CN47" s="192"/>
      <c r="CO47" s="192"/>
      <c r="CP47" s="192"/>
      <c r="CQ47" s="192"/>
      <c r="CR47" s="192"/>
      <c r="CS47" s="192"/>
      <c r="CT47" s="192"/>
      <c r="CU47" s="170" t="s">
        <v>28</v>
      </c>
      <c r="CV47" s="170"/>
      <c r="CW47" s="193" t="s">
        <v>27</v>
      </c>
      <c r="CX47" s="193"/>
      <c r="CY47" s="169" t="n">
        <f aca="false">CY11+CY27</f>
        <v>2356</v>
      </c>
      <c r="CZ47" s="169"/>
      <c r="DA47" s="169"/>
      <c r="DB47" s="169"/>
      <c r="DC47" s="169"/>
      <c r="DD47" s="169"/>
      <c r="DE47" s="169"/>
      <c r="DF47" s="169"/>
      <c r="DG47" s="169"/>
      <c r="DH47" s="194" t="s">
        <v>28</v>
      </c>
      <c r="DI47" s="194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191" t="s">
        <v>128</v>
      </c>
      <c r="DW47" s="191"/>
      <c r="DX47" s="191"/>
      <c r="DY47" s="191"/>
      <c r="DZ47" s="191"/>
      <c r="EA47" s="191"/>
      <c r="EB47" s="191"/>
      <c r="EC47" s="191"/>
      <c r="ED47" s="191"/>
      <c r="EE47" s="191"/>
      <c r="EF47" s="191"/>
      <c r="EG47" s="191"/>
      <c r="EH47" s="191"/>
      <c r="EI47" s="195" t="n">
        <f aca="false">EI11+EI27</f>
        <v>648</v>
      </c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68" t="s">
        <v>27</v>
      </c>
      <c r="EV47" s="168"/>
      <c r="EW47" s="169"/>
      <c r="EX47" s="169"/>
      <c r="EY47" s="169"/>
      <c r="EZ47" s="169"/>
      <c r="FA47" s="169"/>
      <c r="FB47" s="169"/>
      <c r="FC47" s="169"/>
      <c r="FD47" s="169"/>
      <c r="FE47" s="169"/>
      <c r="FF47" s="196" t="s">
        <v>28</v>
      </c>
      <c r="FG47" s="196"/>
    </row>
    <row r="48" customFormat="false" ht="3" hidden="false" customHeight="true" outlineLevel="0" collapsed="false">
      <c r="A48" s="3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77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9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68"/>
      <c r="AW48" s="168"/>
      <c r="AX48" s="169"/>
      <c r="AY48" s="169"/>
      <c r="AZ48" s="169"/>
      <c r="BA48" s="169"/>
      <c r="BB48" s="169"/>
      <c r="BC48" s="169"/>
      <c r="BD48" s="169"/>
      <c r="BE48" s="169"/>
      <c r="BF48" s="169"/>
      <c r="BG48" s="170"/>
      <c r="BH48" s="170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168"/>
      <c r="CL48" s="168"/>
      <c r="CM48" s="192"/>
      <c r="CN48" s="192"/>
      <c r="CO48" s="192"/>
      <c r="CP48" s="192"/>
      <c r="CQ48" s="192"/>
      <c r="CR48" s="192"/>
      <c r="CS48" s="192"/>
      <c r="CT48" s="192"/>
      <c r="CU48" s="170"/>
      <c r="CV48" s="170"/>
      <c r="CW48" s="193"/>
      <c r="CX48" s="193"/>
      <c r="CY48" s="169"/>
      <c r="CZ48" s="169"/>
      <c r="DA48" s="169"/>
      <c r="DB48" s="169"/>
      <c r="DC48" s="169"/>
      <c r="DD48" s="169"/>
      <c r="DE48" s="169"/>
      <c r="DF48" s="169"/>
      <c r="DG48" s="169"/>
      <c r="DH48" s="194"/>
      <c r="DI48" s="194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68"/>
      <c r="EV48" s="168"/>
      <c r="EW48" s="169"/>
      <c r="EX48" s="169"/>
      <c r="EY48" s="169"/>
      <c r="EZ48" s="169"/>
      <c r="FA48" s="169"/>
      <c r="FB48" s="169"/>
      <c r="FC48" s="169"/>
      <c r="FD48" s="169"/>
      <c r="FE48" s="169"/>
      <c r="FF48" s="196"/>
      <c r="FG48" s="196"/>
    </row>
    <row r="49" s="7" customFormat="true" ht="14.25" hidden="false" customHeight="true" outlineLevel="0" collapsed="false">
      <c r="EI49" s="197"/>
      <c r="EJ49" s="197"/>
      <c r="EK49" s="197"/>
      <c r="EL49" s="197"/>
      <c r="EM49" s="197"/>
      <c r="EN49" s="197"/>
      <c r="EO49" s="197"/>
      <c r="EP49" s="197"/>
      <c r="EQ49" s="197"/>
      <c r="ER49" s="197"/>
      <c r="ES49" s="197"/>
      <c r="ET49" s="197"/>
      <c r="FG49" s="8" t="s">
        <v>156</v>
      </c>
    </row>
    <row r="50" s="45" customFormat="true" ht="15" hidden="false" customHeight="true" outlineLevel="0" collapsed="false">
      <c r="A50" s="5" t="s">
        <v>157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</row>
    <row r="51" customFormat="false" ht="3" hidden="false" customHeight="true" outlineLevel="0" collapsed="false"/>
    <row r="52" s="52" customFormat="true" ht="13.5" hidden="false" customHeight="true" outlineLevel="0" collapsed="false">
      <c r="A52" s="46" t="s">
        <v>11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7"/>
      <c r="AR52" s="48"/>
      <c r="AS52" s="48" t="s">
        <v>34</v>
      </c>
      <c r="AT52" s="48"/>
      <c r="AU52" s="48"/>
      <c r="AV52" s="48"/>
      <c r="AW52" s="49" t="s">
        <v>35</v>
      </c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8"/>
      <c r="BW52" s="48"/>
      <c r="BX52" s="50"/>
      <c r="BY52" s="51" t="s">
        <v>36</v>
      </c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 t="s">
        <v>36</v>
      </c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</row>
    <row r="53" s="52" customFormat="true" ht="14.2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53"/>
      <c r="BA53" s="54" t="n">
        <v>20</v>
      </c>
      <c r="BB53" s="54"/>
      <c r="BC53" s="54"/>
      <c r="BD53" s="54"/>
      <c r="BE53" s="55" t="s">
        <v>37</v>
      </c>
      <c r="BF53" s="55"/>
      <c r="BG53" s="55"/>
      <c r="BH53" s="55"/>
      <c r="BI53" s="55"/>
      <c r="BJ53" s="55"/>
      <c r="BK53" s="52" t="s">
        <v>38</v>
      </c>
      <c r="BX53" s="56"/>
      <c r="BY53" s="53"/>
      <c r="CI53" s="54" t="n">
        <v>20</v>
      </c>
      <c r="CJ53" s="54"/>
      <c r="CK53" s="54"/>
      <c r="CL53" s="54"/>
      <c r="CM53" s="57" t="s">
        <v>39</v>
      </c>
      <c r="CN53" s="57"/>
      <c r="CO53" s="57"/>
      <c r="CP53" s="57"/>
      <c r="CQ53" s="57"/>
      <c r="CR53" s="57"/>
      <c r="CS53" s="52" t="s">
        <v>40</v>
      </c>
      <c r="DF53" s="56"/>
      <c r="DG53" s="53"/>
      <c r="DQ53" s="54" t="n">
        <v>20</v>
      </c>
      <c r="DR53" s="54"/>
      <c r="DS53" s="54"/>
      <c r="DT53" s="54"/>
      <c r="DU53" s="57" t="s">
        <v>41</v>
      </c>
      <c r="DV53" s="57"/>
      <c r="DW53" s="57"/>
      <c r="DX53" s="57"/>
      <c r="DY53" s="57"/>
      <c r="DZ53" s="57"/>
      <c r="EA53" s="52" t="s">
        <v>42</v>
      </c>
      <c r="EN53" s="56"/>
    </row>
    <row r="54" s="52" customFormat="true" ht="6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198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199"/>
      <c r="BW54" s="199"/>
      <c r="BX54" s="200"/>
      <c r="BY54" s="198"/>
      <c r="BZ54" s="199"/>
      <c r="CA54" s="199"/>
      <c r="CB54" s="199"/>
      <c r="CC54" s="199"/>
      <c r="CD54" s="199"/>
      <c r="CE54" s="199"/>
      <c r="CF54" s="199"/>
      <c r="CG54" s="199"/>
      <c r="CH54" s="199"/>
      <c r="CI54" s="199"/>
      <c r="CJ54" s="199"/>
      <c r="CK54" s="199"/>
      <c r="CL54" s="199"/>
      <c r="CM54" s="199"/>
      <c r="CN54" s="199"/>
      <c r="CO54" s="199"/>
      <c r="CP54" s="199"/>
      <c r="CQ54" s="199"/>
      <c r="CR54" s="199"/>
      <c r="CS54" s="199"/>
      <c r="CT54" s="199"/>
      <c r="CU54" s="199"/>
      <c r="CV54" s="199"/>
      <c r="CW54" s="199"/>
      <c r="CX54" s="199"/>
      <c r="CY54" s="199"/>
      <c r="CZ54" s="199"/>
      <c r="DA54" s="199"/>
      <c r="DB54" s="199"/>
      <c r="DC54" s="199"/>
      <c r="DD54" s="199"/>
      <c r="DE54" s="199"/>
      <c r="DF54" s="200"/>
      <c r="DG54" s="198"/>
      <c r="DH54" s="199"/>
      <c r="DI54" s="199"/>
      <c r="DJ54" s="199"/>
      <c r="DK54" s="199"/>
      <c r="DL54" s="199"/>
      <c r="DM54" s="199"/>
      <c r="DN54" s="199"/>
      <c r="DO54" s="199"/>
      <c r="DP54" s="199"/>
      <c r="DQ54" s="199"/>
      <c r="DR54" s="199"/>
      <c r="DS54" s="199"/>
      <c r="DT54" s="199"/>
      <c r="DU54" s="199"/>
      <c r="DV54" s="199"/>
      <c r="DW54" s="199"/>
      <c r="DX54" s="199"/>
      <c r="DY54" s="199"/>
      <c r="DZ54" s="199"/>
      <c r="EA54" s="199"/>
      <c r="EB54" s="199"/>
      <c r="EC54" s="199"/>
      <c r="ED54" s="199"/>
      <c r="EE54" s="199"/>
      <c r="EF54" s="199"/>
      <c r="EG54" s="199"/>
      <c r="EH54" s="199"/>
      <c r="EI54" s="199"/>
      <c r="EJ54" s="199"/>
      <c r="EK54" s="199"/>
      <c r="EL54" s="199"/>
      <c r="EM54" s="199"/>
      <c r="EN54" s="200"/>
    </row>
    <row r="55" s="52" customFormat="true" ht="40.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201" t="s">
        <v>139</v>
      </c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 t="s">
        <v>158</v>
      </c>
      <c r="BI55" s="201"/>
      <c r="BJ55" s="201"/>
      <c r="BK55" s="201"/>
      <c r="BL55" s="201"/>
      <c r="BM55" s="201"/>
      <c r="BN55" s="201"/>
      <c r="BO55" s="201"/>
      <c r="BP55" s="201"/>
      <c r="BQ55" s="201"/>
      <c r="BR55" s="201"/>
      <c r="BS55" s="201"/>
      <c r="BT55" s="201"/>
      <c r="BU55" s="201"/>
      <c r="BV55" s="201"/>
      <c r="BW55" s="201"/>
      <c r="BX55" s="201"/>
      <c r="BY55" s="201" t="s">
        <v>139</v>
      </c>
      <c r="BZ55" s="201"/>
      <c r="CA55" s="201"/>
      <c r="CB55" s="201"/>
      <c r="CC55" s="201"/>
      <c r="CD55" s="201"/>
      <c r="CE55" s="201"/>
      <c r="CF55" s="201"/>
      <c r="CG55" s="201"/>
      <c r="CH55" s="201"/>
      <c r="CI55" s="201"/>
      <c r="CJ55" s="201"/>
      <c r="CK55" s="201"/>
      <c r="CL55" s="201"/>
      <c r="CM55" s="201"/>
      <c r="CN55" s="201"/>
      <c r="CO55" s="201"/>
      <c r="CP55" s="94" t="s">
        <v>158</v>
      </c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201" t="s">
        <v>139</v>
      </c>
      <c r="DH55" s="201"/>
      <c r="DI55" s="201"/>
      <c r="DJ55" s="201"/>
      <c r="DK55" s="201"/>
      <c r="DL55" s="201"/>
      <c r="DM55" s="201"/>
      <c r="DN55" s="201"/>
      <c r="DO55" s="201"/>
      <c r="DP55" s="201"/>
      <c r="DQ55" s="201"/>
      <c r="DR55" s="201"/>
      <c r="DS55" s="201"/>
      <c r="DT55" s="201"/>
      <c r="DU55" s="201"/>
      <c r="DV55" s="201"/>
      <c r="DW55" s="201"/>
      <c r="DX55" s="94" t="s">
        <v>158</v>
      </c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202"/>
      <c r="EP55" s="202"/>
      <c r="EQ55" s="202"/>
    </row>
    <row r="56" s="7" customFormat="true" ht="13.5" hidden="false" customHeight="true" outlineLevel="0" collapsed="false">
      <c r="A56" s="41"/>
      <c r="B56" s="42" t="s">
        <v>43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203" t="n">
        <v>41</v>
      </c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156" t="n">
        <v>41</v>
      </c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 t="n">
        <f aca="false">BY57+BY59</f>
        <v>55</v>
      </c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 t="n">
        <f aca="false">CP57+CP59</f>
        <v>55</v>
      </c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 t="n">
        <f aca="false">DG57+DG59</f>
        <v>583</v>
      </c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6"/>
      <c r="DT56" s="156"/>
      <c r="DU56" s="156"/>
      <c r="DV56" s="156"/>
      <c r="DW56" s="156"/>
      <c r="DX56" s="156" t="n">
        <f aca="false">DX57+DX59</f>
        <v>583</v>
      </c>
      <c r="DY56" s="156"/>
      <c r="DZ56" s="156"/>
      <c r="EA56" s="156"/>
      <c r="EB56" s="156"/>
      <c r="EC56" s="156"/>
      <c r="ED56" s="156"/>
      <c r="EE56" s="156"/>
      <c r="EF56" s="156"/>
      <c r="EG56" s="156"/>
      <c r="EH56" s="156"/>
      <c r="EI56" s="156"/>
      <c r="EJ56" s="156"/>
      <c r="EK56" s="156"/>
      <c r="EL56" s="156"/>
      <c r="EM56" s="156"/>
      <c r="EN56" s="156"/>
    </row>
    <row r="57" s="7" customFormat="true" ht="13.5" hidden="false" customHeight="true" outlineLevel="0" collapsed="false">
      <c r="A57" s="61"/>
      <c r="B57" s="62" t="s">
        <v>30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3" t="n">
        <v>27</v>
      </c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46" t="n">
        <v>27</v>
      </c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 t="n">
        <v>27</v>
      </c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 t="n">
        <v>27</v>
      </c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 t="n">
        <v>552</v>
      </c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64" t="n">
        <v>552</v>
      </c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</row>
    <row r="58" s="7" customFormat="true" ht="13.5" hidden="false" customHeight="true" outlineLevel="0" collapsed="false">
      <c r="A58" s="66"/>
      <c r="B58" s="204" t="s">
        <v>159</v>
      </c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</row>
    <row r="59" s="7" customFormat="true" ht="13.5" hidden="false" customHeight="true" outlineLevel="0" collapsed="false">
      <c r="A59" s="41"/>
      <c r="B59" s="205" t="s">
        <v>151</v>
      </c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6" t="n">
        <v>14</v>
      </c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171" t="n">
        <v>14</v>
      </c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 t="n">
        <v>28</v>
      </c>
      <c r="BZ59" s="171"/>
      <c r="CA59" s="171"/>
      <c r="CB59" s="171"/>
      <c r="CC59" s="171"/>
      <c r="CD59" s="171"/>
      <c r="CE59" s="171"/>
      <c r="CF59" s="171"/>
      <c r="CG59" s="171"/>
      <c r="CH59" s="171"/>
      <c r="CI59" s="171"/>
      <c r="CJ59" s="171"/>
      <c r="CK59" s="171"/>
      <c r="CL59" s="171"/>
      <c r="CM59" s="171"/>
      <c r="CN59" s="171"/>
      <c r="CO59" s="171"/>
      <c r="CP59" s="70" t="n">
        <v>28</v>
      </c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171" t="n">
        <v>31</v>
      </c>
      <c r="DH59" s="171"/>
      <c r="DI59" s="171"/>
      <c r="DJ59" s="171"/>
      <c r="DK59" s="171"/>
      <c r="DL59" s="171"/>
      <c r="DM59" s="171"/>
      <c r="DN59" s="171"/>
      <c r="DO59" s="171"/>
      <c r="DP59" s="171"/>
      <c r="DQ59" s="171"/>
      <c r="DR59" s="171"/>
      <c r="DS59" s="171"/>
      <c r="DT59" s="171"/>
      <c r="DU59" s="171"/>
      <c r="DV59" s="171"/>
      <c r="DW59" s="171"/>
      <c r="DX59" s="71" t="n">
        <v>31</v>
      </c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</row>
    <row r="60" customFormat="false" ht="18" hidden="false" customHeight="true" outlineLevel="0" collapsed="false"/>
    <row r="61" s="6" customFormat="true" ht="14.25" hidden="false" customHeight="true" outlineLevel="0" collapsed="false">
      <c r="A61" s="5" t="s">
        <v>16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</row>
    <row r="62" customFormat="false" ht="1.5" hidden="false" customHeight="true" outlineLevel="0" collapsed="false"/>
    <row r="63" customFormat="false" ht="14.25" hidden="false" customHeight="true" outlineLevel="0" collapsed="false">
      <c r="A63" s="9" t="s">
        <v>11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10" t="s">
        <v>12</v>
      </c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94" t="s">
        <v>161</v>
      </c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" t="s">
        <v>14</v>
      </c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4" t="s">
        <v>162</v>
      </c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</row>
    <row r="64" customFormat="false" ht="14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" t="s">
        <v>141</v>
      </c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 t="s">
        <v>17</v>
      </c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13" t="s">
        <v>163</v>
      </c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</row>
    <row r="65" customFormat="false" ht="46.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13" t="s">
        <v>164</v>
      </c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 t="s">
        <v>165</v>
      </c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 t="s">
        <v>145</v>
      </c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 t="s">
        <v>166</v>
      </c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4"/>
      <c r="FE65" s="94"/>
      <c r="FF65" s="94"/>
      <c r="FG65" s="94"/>
    </row>
    <row r="66" customFormat="false" ht="15.75" hidden="false" customHeight="true" outlineLevel="0" collapsed="false">
      <c r="A66" s="17"/>
      <c r="B66" s="96" t="s">
        <v>167</v>
      </c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17"/>
      <c r="X66" s="178"/>
      <c r="Y66" s="178"/>
      <c r="Z66" s="178"/>
      <c r="AA66" s="178"/>
      <c r="AB66" s="74" t="s">
        <v>25</v>
      </c>
      <c r="AC66" s="31" t="s">
        <v>37</v>
      </c>
      <c r="AD66" s="31"/>
      <c r="AE66" s="31"/>
      <c r="AF66" s="83" t="s">
        <v>26</v>
      </c>
      <c r="AG66" s="83"/>
      <c r="AH66" s="83"/>
      <c r="AI66" s="32"/>
      <c r="AJ66" s="203" t="n">
        <v>450</v>
      </c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59" t="n">
        <v>298</v>
      </c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98" t="s">
        <v>27</v>
      </c>
      <c r="CQ66" s="98"/>
      <c r="CR66" s="24" t="n">
        <v>726</v>
      </c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99" t="s">
        <v>28</v>
      </c>
      <c r="DG66" s="99"/>
      <c r="DH66" s="98" t="s">
        <v>27</v>
      </c>
      <c r="DI66" s="98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99" t="s">
        <v>28</v>
      </c>
      <c r="DY66" s="99"/>
      <c r="DZ66" s="75" t="s">
        <v>27</v>
      </c>
      <c r="EA66" s="75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76" t="s">
        <v>28</v>
      </c>
      <c r="EP66" s="76"/>
      <c r="EQ66" s="60" t="n">
        <v>22</v>
      </c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</row>
    <row r="67" customFormat="false" ht="6" hidden="false" customHeight="true" outlineLevel="0" collapsed="false">
      <c r="A67" s="2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77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9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98"/>
      <c r="CQ67" s="98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99"/>
      <c r="DG67" s="99"/>
      <c r="DH67" s="98"/>
      <c r="DI67" s="98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99"/>
      <c r="DY67" s="99"/>
      <c r="DZ67" s="75"/>
      <c r="EA67" s="75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76"/>
      <c r="EP67" s="76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</row>
    <row r="68" customFormat="false" ht="15.75" hidden="false" customHeight="true" outlineLevel="0" collapsed="false">
      <c r="A68" s="2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17"/>
      <c r="X68" s="178"/>
      <c r="Y68" s="178"/>
      <c r="Z68" s="178"/>
      <c r="AA68" s="178"/>
      <c r="AB68" s="74" t="s">
        <v>25</v>
      </c>
      <c r="AC68" s="31" t="s">
        <v>39</v>
      </c>
      <c r="AD68" s="31"/>
      <c r="AE68" s="31"/>
      <c r="AF68" s="83" t="s">
        <v>29</v>
      </c>
      <c r="AG68" s="83"/>
      <c r="AH68" s="83"/>
      <c r="AI68" s="32"/>
      <c r="AJ68" s="207" t="n">
        <v>750</v>
      </c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84" t="s">
        <v>27</v>
      </c>
      <c r="CQ68" s="84"/>
      <c r="CR68" s="35" t="n">
        <v>300</v>
      </c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85" t="s">
        <v>28</v>
      </c>
      <c r="DG68" s="85"/>
      <c r="DH68" s="84" t="s">
        <v>27</v>
      </c>
      <c r="DI68" s="84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85" t="s">
        <v>28</v>
      </c>
      <c r="DY68" s="85"/>
      <c r="DZ68" s="78" t="s">
        <v>27</v>
      </c>
      <c r="EA68" s="78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79" t="s">
        <v>28</v>
      </c>
      <c r="EP68" s="79"/>
      <c r="EQ68" s="64" t="n">
        <v>450</v>
      </c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</row>
    <row r="69" customFormat="false" ht="2.25" hidden="false" customHeight="true" outlineLevel="0" collapsed="false">
      <c r="A69" s="37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77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9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84"/>
      <c r="CQ69" s="84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85"/>
      <c r="DG69" s="85"/>
      <c r="DH69" s="84"/>
      <c r="DI69" s="84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85"/>
      <c r="DY69" s="85"/>
      <c r="DZ69" s="78"/>
      <c r="EA69" s="78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79"/>
      <c r="EP69" s="79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</row>
    <row r="70" customFormat="false" ht="13.5" hidden="false" customHeight="true" outlineLevel="0" collapsed="false">
      <c r="A70" s="17"/>
      <c r="B70" s="158" t="s">
        <v>30</v>
      </c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7"/>
      <c r="X70" s="178"/>
      <c r="Y70" s="178"/>
      <c r="Z70" s="178"/>
      <c r="AA70" s="178"/>
      <c r="AB70" s="74" t="s">
        <v>25</v>
      </c>
      <c r="AC70" s="31" t="s">
        <v>37</v>
      </c>
      <c r="AD70" s="31"/>
      <c r="AE70" s="31"/>
      <c r="AF70" s="83" t="s">
        <v>26</v>
      </c>
      <c r="AG70" s="83"/>
      <c r="AH70" s="83"/>
      <c r="AI70" s="32"/>
      <c r="AJ70" s="207" t="n">
        <v>450</v>
      </c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46" t="n">
        <v>298</v>
      </c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84" t="s">
        <v>27</v>
      </c>
      <c r="CQ70" s="84"/>
      <c r="CR70" s="35" t="n">
        <v>726</v>
      </c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85" t="s">
        <v>28</v>
      </c>
      <c r="DG70" s="85"/>
      <c r="DH70" s="84" t="s">
        <v>27</v>
      </c>
      <c r="DI70" s="84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85" t="s">
        <v>28</v>
      </c>
      <c r="DY70" s="85"/>
      <c r="DZ70" s="78" t="s">
        <v>27</v>
      </c>
      <c r="EA70" s="78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79" t="s">
        <v>28</v>
      </c>
      <c r="EP70" s="79"/>
      <c r="EQ70" s="64" t="n">
        <f aca="false">AJ70+AZ70-CR70</f>
        <v>22</v>
      </c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</row>
    <row r="71" customFormat="false" ht="2.25" hidden="false" customHeight="true" outlineLevel="0" collapsed="false">
      <c r="A71" s="26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77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9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84"/>
      <c r="CQ71" s="84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85"/>
      <c r="DG71" s="85"/>
      <c r="DH71" s="84"/>
      <c r="DI71" s="84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85"/>
      <c r="DY71" s="85"/>
      <c r="DZ71" s="78"/>
      <c r="EA71" s="78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79"/>
      <c r="EP71" s="79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</row>
    <row r="72" customFormat="false" ht="12.75" hidden="false" customHeight="true" outlineLevel="0" collapsed="false">
      <c r="A72" s="26"/>
      <c r="B72" s="159" t="s">
        <v>168</v>
      </c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7"/>
      <c r="X72" s="178"/>
      <c r="Y72" s="178"/>
      <c r="Z72" s="178"/>
      <c r="AA72" s="178"/>
      <c r="AB72" s="74" t="s">
        <v>25</v>
      </c>
      <c r="AC72" s="31" t="s">
        <v>39</v>
      </c>
      <c r="AD72" s="31"/>
      <c r="AE72" s="31"/>
      <c r="AF72" s="83" t="s">
        <v>29</v>
      </c>
      <c r="AG72" s="83"/>
      <c r="AH72" s="83"/>
      <c r="AI72" s="32"/>
      <c r="AJ72" s="207" t="n">
        <v>750</v>
      </c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84" t="s">
        <v>27</v>
      </c>
      <c r="CQ72" s="84"/>
      <c r="CR72" s="35" t="n">
        <v>300</v>
      </c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85" t="s">
        <v>28</v>
      </c>
      <c r="DG72" s="85"/>
      <c r="DH72" s="84" t="s">
        <v>27</v>
      </c>
      <c r="DI72" s="84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85" t="s">
        <v>28</v>
      </c>
      <c r="DY72" s="85"/>
      <c r="DZ72" s="78" t="s">
        <v>27</v>
      </c>
      <c r="EA72" s="78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79" t="s">
        <v>28</v>
      </c>
      <c r="EP72" s="79"/>
      <c r="EQ72" s="64" t="n">
        <f aca="false">AJ72+AZ72-CR72</f>
        <v>450</v>
      </c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</row>
    <row r="73" customFormat="false" ht="2.25" hidden="false" customHeight="true" outlineLevel="0" collapsed="false">
      <c r="A73" s="37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77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9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84"/>
      <c r="CQ73" s="84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85"/>
      <c r="DG73" s="85"/>
      <c r="DH73" s="84"/>
      <c r="DI73" s="84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85"/>
      <c r="DY73" s="85"/>
      <c r="DZ73" s="78"/>
      <c r="EA73" s="78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79"/>
      <c r="EP73" s="79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</row>
    <row r="74" customFormat="false" ht="15.75" hidden="false" customHeight="true" outlineLevel="0" collapsed="false">
      <c r="A74" s="17"/>
      <c r="B74" s="96" t="s">
        <v>169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17"/>
      <c r="X74" s="178"/>
      <c r="Y74" s="178"/>
      <c r="Z74" s="178"/>
      <c r="AA74" s="178"/>
      <c r="AB74" s="74" t="s">
        <v>25</v>
      </c>
      <c r="AC74" s="31" t="s">
        <v>37</v>
      </c>
      <c r="AD74" s="31"/>
      <c r="AE74" s="31"/>
      <c r="AF74" s="83" t="s">
        <v>26</v>
      </c>
      <c r="AG74" s="83"/>
      <c r="AH74" s="83"/>
      <c r="AI74" s="32"/>
      <c r="AJ74" s="208" t="n">
        <v>15003</v>
      </c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184" t="n">
        <f aca="false">AZ78+AZ82+AZ85+AZ88</f>
        <v>23067</v>
      </c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62"/>
      <c r="BX74" s="162"/>
      <c r="BY74" s="162"/>
      <c r="BZ74" s="162"/>
      <c r="CA74" s="162"/>
      <c r="CB74" s="162"/>
      <c r="CC74" s="162"/>
      <c r="CD74" s="162"/>
      <c r="CE74" s="162"/>
      <c r="CF74" s="162"/>
      <c r="CG74" s="162"/>
      <c r="CH74" s="162"/>
      <c r="CI74" s="162"/>
      <c r="CJ74" s="162"/>
      <c r="CK74" s="162"/>
      <c r="CL74" s="162"/>
      <c r="CM74" s="162"/>
      <c r="CN74" s="162"/>
      <c r="CO74" s="162"/>
      <c r="CP74" s="186" t="s">
        <v>27</v>
      </c>
      <c r="CQ74" s="186"/>
      <c r="CR74" s="185" t="n">
        <f aca="false">CR78+CR82+CR85+CR88</f>
        <v>19897</v>
      </c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7" t="s">
        <v>28</v>
      </c>
      <c r="DG74" s="187"/>
      <c r="DH74" s="186" t="s">
        <v>27</v>
      </c>
      <c r="DI74" s="186"/>
      <c r="DJ74" s="185" t="n">
        <f aca="false">DJ78+DJ82+DJ85</f>
        <v>8170</v>
      </c>
      <c r="DK74" s="185"/>
      <c r="DL74" s="185"/>
      <c r="DM74" s="185"/>
      <c r="DN74" s="185"/>
      <c r="DO74" s="185"/>
      <c r="DP74" s="185"/>
      <c r="DQ74" s="185"/>
      <c r="DR74" s="185"/>
      <c r="DS74" s="185"/>
      <c r="DT74" s="185"/>
      <c r="DU74" s="185"/>
      <c r="DV74" s="185"/>
      <c r="DW74" s="185"/>
      <c r="DX74" s="187" t="s">
        <v>28</v>
      </c>
      <c r="DY74" s="187"/>
      <c r="DZ74" s="209"/>
      <c r="EA74" s="209"/>
      <c r="EB74" s="209"/>
      <c r="EC74" s="209"/>
      <c r="ED74" s="209"/>
      <c r="EE74" s="209"/>
      <c r="EF74" s="209"/>
      <c r="EG74" s="209"/>
      <c r="EH74" s="209"/>
      <c r="EI74" s="209"/>
      <c r="EJ74" s="209"/>
      <c r="EK74" s="209"/>
      <c r="EL74" s="209"/>
      <c r="EM74" s="209"/>
      <c r="EN74" s="209"/>
      <c r="EO74" s="209"/>
      <c r="EP74" s="209"/>
      <c r="EQ74" s="210" t="n">
        <f aca="false">EQ78+EQ82+EQ88</f>
        <v>10003</v>
      </c>
      <c r="ER74" s="210"/>
      <c r="ES74" s="210"/>
      <c r="ET74" s="210"/>
      <c r="EU74" s="210"/>
      <c r="EV74" s="210"/>
      <c r="EW74" s="210"/>
      <c r="EX74" s="210"/>
      <c r="EY74" s="210"/>
      <c r="EZ74" s="210"/>
      <c r="FA74" s="210"/>
      <c r="FB74" s="210"/>
      <c r="FC74" s="210"/>
      <c r="FD74" s="210"/>
      <c r="FE74" s="210"/>
      <c r="FF74" s="210"/>
      <c r="FG74" s="210"/>
    </row>
    <row r="75" customFormat="false" ht="6" hidden="false" customHeight="true" outlineLevel="0" collapsed="false">
      <c r="A75" s="2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77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9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62"/>
      <c r="BX75" s="162"/>
      <c r="BY75" s="162"/>
      <c r="BZ75" s="162"/>
      <c r="CA75" s="162"/>
      <c r="CB75" s="162"/>
      <c r="CC75" s="162"/>
      <c r="CD75" s="162"/>
      <c r="CE75" s="162"/>
      <c r="CF75" s="162"/>
      <c r="CG75" s="162"/>
      <c r="CH75" s="162"/>
      <c r="CI75" s="162"/>
      <c r="CJ75" s="162"/>
      <c r="CK75" s="162"/>
      <c r="CL75" s="162"/>
      <c r="CM75" s="162"/>
      <c r="CN75" s="162"/>
      <c r="CO75" s="162"/>
      <c r="CP75" s="186"/>
      <c r="CQ75" s="186"/>
      <c r="CR75" s="185"/>
      <c r="CS75" s="185"/>
      <c r="CT75" s="185"/>
      <c r="CU75" s="185"/>
      <c r="CV75" s="185"/>
      <c r="CW75" s="185"/>
      <c r="CX75" s="185"/>
      <c r="CY75" s="185"/>
      <c r="CZ75" s="185"/>
      <c r="DA75" s="185"/>
      <c r="DB75" s="185"/>
      <c r="DC75" s="185"/>
      <c r="DD75" s="185"/>
      <c r="DE75" s="185"/>
      <c r="DF75" s="187"/>
      <c r="DG75" s="187"/>
      <c r="DH75" s="186"/>
      <c r="DI75" s="186"/>
      <c r="DJ75" s="185"/>
      <c r="DK75" s="185"/>
      <c r="DL75" s="185"/>
      <c r="DM75" s="185"/>
      <c r="DN75" s="185"/>
      <c r="DO75" s="185"/>
      <c r="DP75" s="185"/>
      <c r="DQ75" s="185"/>
      <c r="DR75" s="185"/>
      <c r="DS75" s="185"/>
      <c r="DT75" s="185"/>
      <c r="DU75" s="185"/>
      <c r="DV75" s="185"/>
      <c r="DW75" s="185"/>
      <c r="DX75" s="187"/>
      <c r="DY75" s="187"/>
      <c r="DZ75" s="209"/>
      <c r="EA75" s="209"/>
      <c r="EB75" s="209"/>
      <c r="EC75" s="209"/>
      <c r="ED75" s="209"/>
      <c r="EE75" s="209"/>
      <c r="EF75" s="209"/>
      <c r="EG75" s="209"/>
      <c r="EH75" s="209"/>
      <c r="EI75" s="209"/>
      <c r="EJ75" s="209"/>
      <c r="EK75" s="209"/>
      <c r="EL75" s="209"/>
      <c r="EM75" s="209"/>
      <c r="EN75" s="209"/>
      <c r="EO75" s="209"/>
      <c r="EP75" s="209"/>
      <c r="EQ75" s="210"/>
      <c r="ER75" s="210"/>
      <c r="ES75" s="210"/>
      <c r="ET75" s="210"/>
      <c r="EU75" s="210"/>
      <c r="EV75" s="210"/>
      <c r="EW75" s="210"/>
      <c r="EX75" s="210"/>
      <c r="EY75" s="210"/>
      <c r="EZ75" s="210"/>
      <c r="FA75" s="210"/>
      <c r="FB75" s="210"/>
      <c r="FC75" s="210"/>
      <c r="FD75" s="210"/>
      <c r="FE75" s="210"/>
      <c r="FF75" s="210"/>
      <c r="FG75" s="210"/>
    </row>
    <row r="76" customFormat="false" ht="17.25" hidden="false" customHeight="true" outlineLevel="0" collapsed="false">
      <c r="A76" s="2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17"/>
      <c r="X76" s="178"/>
      <c r="Y76" s="178"/>
      <c r="Z76" s="178"/>
      <c r="AA76" s="178"/>
      <c r="AB76" s="74" t="s">
        <v>25</v>
      </c>
      <c r="AC76" s="31" t="s">
        <v>39</v>
      </c>
      <c r="AD76" s="31"/>
      <c r="AE76" s="31"/>
      <c r="AF76" s="83" t="s">
        <v>29</v>
      </c>
      <c r="AG76" s="83"/>
      <c r="AH76" s="83"/>
      <c r="AI76" s="32"/>
      <c r="AJ76" s="207" t="n">
        <v>21956</v>
      </c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46" t="n">
        <f aca="false">AZ80+AZ84+AZ87+AZ90</f>
        <v>25179</v>
      </c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84" t="s">
        <v>27</v>
      </c>
      <c r="CQ76" s="84"/>
      <c r="CR76" s="35" t="n">
        <f aca="false">CR80+CR84+CR87+CR90</f>
        <v>30042</v>
      </c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85" t="s">
        <v>28</v>
      </c>
      <c r="DG76" s="85"/>
      <c r="DH76" s="84" t="s">
        <v>27</v>
      </c>
      <c r="DI76" s="84"/>
      <c r="DJ76" s="35" t="n">
        <f aca="false">DJ80</f>
        <v>2090</v>
      </c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85" t="s">
        <v>28</v>
      </c>
      <c r="DY76" s="85"/>
      <c r="DZ76" s="209"/>
      <c r="EA76" s="209"/>
      <c r="EB76" s="209"/>
      <c r="EC76" s="209"/>
      <c r="ED76" s="209"/>
      <c r="EE76" s="209"/>
      <c r="EF76" s="209"/>
      <c r="EG76" s="209"/>
      <c r="EH76" s="209"/>
      <c r="EI76" s="209"/>
      <c r="EJ76" s="209"/>
      <c r="EK76" s="209"/>
      <c r="EL76" s="209"/>
      <c r="EM76" s="209"/>
      <c r="EN76" s="209"/>
      <c r="EO76" s="209"/>
      <c r="EP76" s="209"/>
      <c r="EQ76" s="64" t="n">
        <f aca="false">EQ80+EQ84+EQ90</f>
        <v>15003</v>
      </c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</row>
    <row r="77" customFormat="false" ht="6" hidden="false" customHeight="true" outlineLevel="0" collapsed="false">
      <c r="A77" s="37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77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9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84"/>
      <c r="CQ77" s="84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85"/>
      <c r="DG77" s="85"/>
      <c r="DH77" s="84"/>
      <c r="DI77" s="84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85"/>
      <c r="DY77" s="85"/>
      <c r="DZ77" s="209"/>
      <c r="EA77" s="209"/>
      <c r="EB77" s="209"/>
      <c r="EC77" s="209"/>
      <c r="ED77" s="209"/>
      <c r="EE77" s="209"/>
      <c r="EF77" s="209"/>
      <c r="EG77" s="209"/>
      <c r="EH77" s="209"/>
      <c r="EI77" s="209"/>
      <c r="EJ77" s="209"/>
      <c r="EK77" s="209"/>
      <c r="EL77" s="209"/>
      <c r="EM77" s="209"/>
      <c r="EN77" s="209"/>
      <c r="EO77" s="209"/>
      <c r="EP77" s="209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</row>
    <row r="78" customFormat="false" ht="13.5" hidden="false" customHeight="true" outlineLevel="0" collapsed="false">
      <c r="A78" s="17"/>
      <c r="B78" s="158" t="s">
        <v>30</v>
      </c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7"/>
      <c r="X78" s="178"/>
      <c r="Y78" s="178"/>
      <c r="Z78" s="178"/>
      <c r="AA78" s="178"/>
      <c r="AB78" s="74" t="s">
        <v>25</v>
      </c>
      <c r="AC78" s="31" t="s">
        <v>37</v>
      </c>
      <c r="AD78" s="31"/>
      <c r="AE78" s="31"/>
      <c r="AF78" s="83" t="s">
        <v>26</v>
      </c>
      <c r="AG78" s="83"/>
      <c r="AH78" s="83"/>
      <c r="AI78" s="32"/>
      <c r="AJ78" s="207" t="n">
        <v>11999</v>
      </c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46" t="n">
        <v>15074</v>
      </c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84" t="s">
        <v>27</v>
      </c>
      <c r="CQ78" s="84"/>
      <c r="CR78" s="35" t="n">
        <v>10090</v>
      </c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85" t="s">
        <v>28</v>
      </c>
      <c r="DG78" s="85"/>
      <c r="DH78" s="84" t="s">
        <v>27</v>
      </c>
      <c r="DI78" s="84"/>
      <c r="DJ78" s="35" t="n">
        <v>8170</v>
      </c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85" t="s">
        <v>28</v>
      </c>
      <c r="DY78" s="85"/>
      <c r="DZ78" s="209"/>
      <c r="EA78" s="209"/>
      <c r="EB78" s="209"/>
      <c r="EC78" s="209"/>
      <c r="ED78" s="209"/>
      <c r="EE78" s="209"/>
      <c r="EF78" s="209"/>
      <c r="EG78" s="209"/>
      <c r="EH78" s="209"/>
      <c r="EI78" s="209"/>
      <c r="EJ78" s="209"/>
      <c r="EK78" s="209"/>
      <c r="EL78" s="209"/>
      <c r="EM78" s="209"/>
      <c r="EN78" s="209"/>
      <c r="EO78" s="209"/>
      <c r="EP78" s="209"/>
      <c r="EQ78" s="64" t="n">
        <v>8813</v>
      </c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</row>
    <row r="79" customFormat="false" ht="2.25" hidden="false" customHeight="true" outlineLevel="0" collapsed="false">
      <c r="A79" s="26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77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9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84"/>
      <c r="CQ79" s="84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85"/>
      <c r="DG79" s="85"/>
      <c r="DH79" s="84"/>
      <c r="DI79" s="84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85"/>
      <c r="DY79" s="85"/>
      <c r="DZ79" s="209"/>
      <c r="EA79" s="209"/>
      <c r="EB79" s="209"/>
      <c r="EC79" s="209"/>
      <c r="ED79" s="209"/>
      <c r="EE79" s="209"/>
      <c r="EF79" s="209"/>
      <c r="EG79" s="209"/>
      <c r="EH79" s="209"/>
      <c r="EI79" s="209"/>
      <c r="EJ79" s="209"/>
      <c r="EK79" s="209"/>
      <c r="EL79" s="209"/>
      <c r="EM79" s="209"/>
      <c r="EN79" s="209"/>
      <c r="EO79" s="209"/>
      <c r="EP79" s="209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</row>
    <row r="80" customFormat="false" ht="18" hidden="false" customHeight="true" outlineLevel="0" collapsed="false">
      <c r="A80" s="26"/>
      <c r="B80" s="159" t="s">
        <v>170</v>
      </c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7"/>
      <c r="X80" s="178"/>
      <c r="Y80" s="178"/>
      <c r="Z80" s="178"/>
      <c r="AA80" s="178"/>
      <c r="AB80" s="74" t="s">
        <v>25</v>
      </c>
      <c r="AC80" s="31" t="s">
        <v>39</v>
      </c>
      <c r="AD80" s="31"/>
      <c r="AE80" s="31"/>
      <c r="AF80" s="83" t="s">
        <v>29</v>
      </c>
      <c r="AG80" s="83"/>
      <c r="AH80" s="83"/>
      <c r="AI80" s="32"/>
      <c r="AJ80" s="207" t="n">
        <v>19781</v>
      </c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46" t="n">
        <v>15802</v>
      </c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84" t="s">
        <v>27</v>
      </c>
      <c r="CQ80" s="84"/>
      <c r="CR80" s="35" t="n">
        <v>21494</v>
      </c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85" t="s">
        <v>28</v>
      </c>
      <c r="DG80" s="85"/>
      <c r="DH80" s="84" t="s">
        <v>27</v>
      </c>
      <c r="DI80" s="84"/>
      <c r="DJ80" s="35" t="n">
        <v>2090</v>
      </c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85" t="s">
        <v>28</v>
      </c>
      <c r="DY80" s="85"/>
      <c r="DZ80" s="209"/>
      <c r="EA80" s="209"/>
      <c r="EB80" s="209"/>
      <c r="EC80" s="209"/>
      <c r="ED80" s="209"/>
      <c r="EE80" s="209"/>
      <c r="EF80" s="209"/>
      <c r="EG80" s="209"/>
      <c r="EH80" s="209"/>
      <c r="EI80" s="209"/>
      <c r="EJ80" s="209"/>
      <c r="EK80" s="209"/>
      <c r="EL80" s="209"/>
      <c r="EM80" s="209"/>
      <c r="EN80" s="209"/>
      <c r="EO80" s="209"/>
      <c r="EP80" s="209"/>
      <c r="EQ80" s="64" t="n">
        <v>11999</v>
      </c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</row>
    <row r="81" customFormat="false" ht="15" hidden="false" customHeight="true" outlineLevel="0" collapsed="false">
      <c r="A81" s="37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77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9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84"/>
      <c r="CQ81" s="84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85"/>
      <c r="DG81" s="85"/>
      <c r="DH81" s="84"/>
      <c r="DI81" s="84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85"/>
      <c r="DY81" s="85"/>
      <c r="DZ81" s="209"/>
      <c r="EA81" s="209"/>
      <c r="EB81" s="209"/>
      <c r="EC81" s="209"/>
      <c r="ED81" s="209"/>
      <c r="EE81" s="209"/>
      <c r="EF81" s="209"/>
      <c r="EG81" s="209"/>
      <c r="EH81" s="209"/>
      <c r="EI81" s="209"/>
      <c r="EJ81" s="209"/>
      <c r="EK81" s="209"/>
      <c r="EL81" s="209"/>
      <c r="EM81" s="209"/>
      <c r="EN81" s="209"/>
      <c r="EO81" s="209"/>
      <c r="EP81" s="209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</row>
    <row r="82" customFormat="false" ht="13.5" hidden="false" customHeight="true" outlineLevel="0" collapsed="false">
      <c r="A82" s="17"/>
      <c r="B82" s="211" t="s">
        <v>171</v>
      </c>
      <c r="C82" s="211"/>
      <c r="D82" s="211"/>
      <c r="E82" s="211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17"/>
      <c r="X82" s="178"/>
      <c r="Y82" s="178"/>
      <c r="Z82" s="178"/>
      <c r="AA82" s="178"/>
      <c r="AB82" s="74" t="s">
        <v>25</v>
      </c>
      <c r="AC82" s="31" t="s">
        <v>37</v>
      </c>
      <c r="AD82" s="31"/>
      <c r="AE82" s="31"/>
      <c r="AF82" s="83" t="s">
        <v>26</v>
      </c>
      <c r="AG82" s="83"/>
      <c r="AH82" s="83"/>
      <c r="AI82" s="32"/>
      <c r="AJ82" s="207" t="n">
        <v>1256</v>
      </c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46" t="n">
        <v>4970</v>
      </c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84" t="s">
        <v>27</v>
      </c>
      <c r="CQ82" s="84"/>
      <c r="CR82" s="35" t="n">
        <v>5171</v>
      </c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85" t="s">
        <v>28</v>
      </c>
      <c r="DG82" s="85"/>
      <c r="DH82" s="84" t="s">
        <v>27</v>
      </c>
      <c r="DI82" s="84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85" t="s">
        <v>28</v>
      </c>
      <c r="DY82" s="85"/>
      <c r="DZ82" s="209"/>
      <c r="EA82" s="209"/>
      <c r="EB82" s="209"/>
      <c r="EC82" s="209"/>
      <c r="ED82" s="209"/>
      <c r="EE82" s="209"/>
      <c r="EF82" s="209"/>
      <c r="EG82" s="209"/>
      <c r="EH82" s="209"/>
      <c r="EI82" s="209"/>
      <c r="EJ82" s="209"/>
      <c r="EK82" s="209"/>
      <c r="EL82" s="209"/>
      <c r="EM82" s="209"/>
      <c r="EN82" s="209"/>
      <c r="EO82" s="209"/>
      <c r="EP82" s="209"/>
      <c r="EQ82" s="64" t="n">
        <v>1055</v>
      </c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</row>
    <row r="83" customFormat="false" ht="2.25" hidden="false" customHeight="true" outlineLevel="0" collapsed="false">
      <c r="A83" s="26"/>
      <c r="B83" s="211"/>
      <c r="C83" s="211"/>
      <c r="D83" s="211"/>
      <c r="E83" s="211"/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77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9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84"/>
      <c r="CQ83" s="84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85"/>
      <c r="DG83" s="85"/>
      <c r="DH83" s="84"/>
      <c r="DI83" s="84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85"/>
      <c r="DY83" s="85"/>
      <c r="DZ83" s="209"/>
      <c r="EA83" s="209"/>
      <c r="EB83" s="209"/>
      <c r="EC83" s="209"/>
      <c r="ED83" s="209"/>
      <c r="EE83" s="209"/>
      <c r="EF83" s="209"/>
      <c r="EG83" s="209"/>
      <c r="EH83" s="209"/>
      <c r="EI83" s="209"/>
      <c r="EJ83" s="209"/>
      <c r="EK83" s="209"/>
      <c r="EL83" s="209"/>
      <c r="EM83" s="209"/>
      <c r="EN83" s="209"/>
      <c r="EO83" s="209"/>
      <c r="EP83" s="209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</row>
    <row r="84" customFormat="false" ht="18" hidden="false" customHeight="true" outlineLevel="0" collapsed="false">
      <c r="A84" s="26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17"/>
      <c r="X84" s="178"/>
      <c r="Y84" s="178"/>
      <c r="Z84" s="178"/>
      <c r="AA84" s="178"/>
      <c r="AB84" s="74" t="s">
        <v>25</v>
      </c>
      <c r="AC84" s="31" t="s">
        <v>39</v>
      </c>
      <c r="AD84" s="31"/>
      <c r="AE84" s="31"/>
      <c r="AF84" s="83" t="s">
        <v>29</v>
      </c>
      <c r="AG84" s="83"/>
      <c r="AH84" s="83"/>
      <c r="AI84" s="32"/>
      <c r="AJ84" s="212" t="n">
        <v>1770</v>
      </c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3" t="n">
        <v>5371</v>
      </c>
      <c r="BA84" s="213"/>
      <c r="BB84" s="213"/>
      <c r="BC84" s="213"/>
      <c r="BD84" s="213"/>
      <c r="BE84" s="213"/>
      <c r="BF84" s="213"/>
      <c r="BG84" s="213"/>
      <c r="BH84" s="213"/>
      <c r="BI84" s="213"/>
      <c r="BJ84" s="213"/>
      <c r="BK84" s="213"/>
      <c r="BL84" s="213"/>
      <c r="BM84" s="213"/>
      <c r="BN84" s="213"/>
      <c r="BO84" s="213"/>
      <c r="BP84" s="213"/>
      <c r="BQ84" s="213"/>
      <c r="BR84" s="213"/>
      <c r="BS84" s="213"/>
      <c r="BT84" s="213"/>
      <c r="BU84" s="213"/>
      <c r="BV84" s="213"/>
      <c r="BW84" s="213"/>
      <c r="BX84" s="213"/>
      <c r="BY84" s="213"/>
      <c r="BZ84" s="213"/>
      <c r="CA84" s="213"/>
      <c r="CB84" s="213"/>
      <c r="CC84" s="213"/>
      <c r="CD84" s="213"/>
      <c r="CE84" s="213"/>
      <c r="CF84" s="213"/>
      <c r="CG84" s="213"/>
      <c r="CH84" s="213"/>
      <c r="CI84" s="213"/>
      <c r="CJ84" s="213"/>
      <c r="CK84" s="213"/>
      <c r="CL84" s="213"/>
      <c r="CM84" s="213"/>
      <c r="CN84" s="213"/>
      <c r="CO84" s="213"/>
      <c r="CP84" s="111" t="s">
        <v>27</v>
      </c>
      <c r="CQ84" s="111"/>
      <c r="CR84" s="109" t="n">
        <v>5885</v>
      </c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12" t="s">
        <v>28</v>
      </c>
      <c r="DG84" s="112"/>
      <c r="DH84" s="111" t="s">
        <v>27</v>
      </c>
      <c r="DI84" s="111"/>
      <c r="DJ84" s="109"/>
      <c r="DK84" s="109"/>
      <c r="DL84" s="109"/>
      <c r="DM84" s="109"/>
      <c r="DN84" s="109"/>
      <c r="DO84" s="109"/>
      <c r="DP84" s="109"/>
      <c r="DQ84" s="109"/>
      <c r="DR84" s="109"/>
      <c r="DS84" s="109"/>
      <c r="DT84" s="109"/>
      <c r="DU84" s="109"/>
      <c r="DV84" s="109"/>
      <c r="DW84" s="109"/>
      <c r="DX84" s="112" t="s">
        <v>28</v>
      </c>
      <c r="DY84" s="112"/>
      <c r="DZ84" s="214"/>
      <c r="EA84" s="214"/>
      <c r="EB84" s="214"/>
      <c r="EC84" s="214"/>
      <c r="ED84" s="214"/>
      <c r="EE84" s="214"/>
      <c r="EF84" s="214"/>
      <c r="EG84" s="214"/>
      <c r="EH84" s="214"/>
      <c r="EI84" s="214"/>
      <c r="EJ84" s="214"/>
      <c r="EK84" s="214"/>
      <c r="EL84" s="214"/>
      <c r="EM84" s="214"/>
      <c r="EN84" s="214"/>
      <c r="EO84" s="214"/>
      <c r="EP84" s="214"/>
      <c r="EQ84" s="107" t="n">
        <v>1256</v>
      </c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</row>
    <row r="85" customFormat="false" ht="13.5" hidden="false" customHeight="true" outlineLevel="0" collapsed="false">
      <c r="A85" s="17"/>
      <c r="B85" s="211" t="s">
        <v>168</v>
      </c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17"/>
      <c r="X85" s="178"/>
      <c r="Y85" s="178"/>
      <c r="Z85" s="178"/>
      <c r="AA85" s="178"/>
      <c r="AB85" s="74" t="s">
        <v>25</v>
      </c>
      <c r="AC85" s="31" t="s">
        <v>37</v>
      </c>
      <c r="AD85" s="31"/>
      <c r="AE85" s="31"/>
      <c r="AF85" s="83" t="s">
        <v>26</v>
      </c>
      <c r="AG85" s="83"/>
      <c r="AH85" s="83"/>
      <c r="AI85" s="32"/>
      <c r="AJ85" s="207" t="s">
        <v>75</v>
      </c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46" t="n">
        <v>194</v>
      </c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84" t="s">
        <v>27</v>
      </c>
      <c r="CQ85" s="84"/>
      <c r="CR85" s="35" t="n">
        <v>194</v>
      </c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85" t="s">
        <v>28</v>
      </c>
      <c r="DG85" s="85"/>
      <c r="DH85" s="84" t="s">
        <v>27</v>
      </c>
      <c r="DI85" s="84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85" t="s">
        <v>28</v>
      </c>
      <c r="DY85" s="85"/>
      <c r="DZ85" s="209"/>
      <c r="EA85" s="209"/>
      <c r="EB85" s="209"/>
      <c r="EC85" s="209"/>
      <c r="ED85" s="209"/>
      <c r="EE85" s="209"/>
      <c r="EF85" s="209"/>
      <c r="EG85" s="209"/>
      <c r="EH85" s="209"/>
      <c r="EI85" s="209"/>
      <c r="EJ85" s="209"/>
      <c r="EK85" s="209"/>
      <c r="EL85" s="209"/>
      <c r="EM85" s="209"/>
      <c r="EN85" s="209"/>
      <c r="EO85" s="209"/>
      <c r="EP85" s="209"/>
      <c r="EQ85" s="64" t="s">
        <v>75</v>
      </c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</row>
    <row r="86" customFormat="false" ht="2.25" hidden="false" customHeight="true" outlineLevel="0" collapsed="false">
      <c r="A86" s="26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77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9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84"/>
      <c r="CQ86" s="84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85"/>
      <c r="DG86" s="85"/>
      <c r="DH86" s="84"/>
      <c r="DI86" s="84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85"/>
      <c r="DY86" s="85"/>
      <c r="DZ86" s="209"/>
      <c r="EA86" s="209"/>
      <c r="EB86" s="209"/>
      <c r="EC86" s="209"/>
      <c r="ED86" s="209"/>
      <c r="EE86" s="209"/>
      <c r="EF86" s="209"/>
      <c r="EG86" s="209"/>
      <c r="EH86" s="209"/>
      <c r="EI86" s="209"/>
      <c r="EJ86" s="209"/>
      <c r="EK86" s="209"/>
      <c r="EL86" s="209"/>
      <c r="EM86" s="209"/>
      <c r="EN86" s="209"/>
      <c r="EO86" s="209"/>
      <c r="EP86" s="209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</row>
    <row r="87" customFormat="false" ht="18" hidden="false" customHeight="true" outlineLevel="0" collapsed="false">
      <c r="A87" s="26"/>
      <c r="B87" s="211"/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  <c r="N87" s="211"/>
      <c r="O87" s="211"/>
      <c r="P87" s="211"/>
      <c r="Q87" s="211"/>
      <c r="R87" s="211"/>
      <c r="S87" s="211"/>
      <c r="T87" s="211"/>
      <c r="U87" s="211"/>
      <c r="V87" s="211"/>
      <c r="W87" s="17"/>
      <c r="X87" s="178"/>
      <c r="Y87" s="178"/>
      <c r="Z87" s="178"/>
      <c r="AA87" s="178"/>
      <c r="AB87" s="74" t="s">
        <v>25</v>
      </c>
      <c r="AC87" s="31" t="s">
        <v>39</v>
      </c>
      <c r="AD87" s="31"/>
      <c r="AE87" s="31"/>
      <c r="AF87" s="83" t="s">
        <v>29</v>
      </c>
      <c r="AG87" s="83"/>
      <c r="AH87" s="83"/>
      <c r="AI87" s="32"/>
      <c r="AJ87" s="212" t="s">
        <v>75</v>
      </c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3"/>
      <c r="BA87" s="213"/>
      <c r="BB87" s="213"/>
      <c r="BC87" s="213"/>
      <c r="BD87" s="213"/>
      <c r="BE87" s="213"/>
      <c r="BF87" s="213"/>
      <c r="BG87" s="213"/>
      <c r="BH87" s="213"/>
      <c r="BI87" s="213"/>
      <c r="BJ87" s="213"/>
      <c r="BK87" s="213"/>
      <c r="BL87" s="213"/>
      <c r="BM87" s="213"/>
      <c r="BN87" s="213"/>
      <c r="BO87" s="213"/>
      <c r="BP87" s="213"/>
      <c r="BQ87" s="213"/>
      <c r="BR87" s="213"/>
      <c r="BS87" s="213"/>
      <c r="BT87" s="213"/>
      <c r="BU87" s="213"/>
      <c r="BV87" s="213"/>
      <c r="BW87" s="213"/>
      <c r="BX87" s="213"/>
      <c r="BY87" s="213"/>
      <c r="BZ87" s="213"/>
      <c r="CA87" s="213"/>
      <c r="CB87" s="213"/>
      <c r="CC87" s="213"/>
      <c r="CD87" s="213"/>
      <c r="CE87" s="213"/>
      <c r="CF87" s="213"/>
      <c r="CG87" s="213"/>
      <c r="CH87" s="213"/>
      <c r="CI87" s="213"/>
      <c r="CJ87" s="213"/>
      <c r="CK87" s="213"/>
      <c r="CL87" s="213"/>
      <c r="CM87" s="213"/>
      <c r="CN87" s="213"/>
      <c r="CO87" s="213"/>
      <c r="CP87" s="111" t="s">
        <v>27</v>
      </c>
      <c r="CQ87" s="111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12" t="s">
        <v>28</v>
      </c>
      <c r="DG87" s="112"/>
      <c r="DH87" s="111" t="s">
        <v>27</v>
      </c>
      <c r="DI87" s="111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12" t="s">
        <v>28</v>
      </c>
      <c r="DY87" s="112"/>
      <c r="DZ87" s="214"/>
      <c r="EA87" s="214"/>
      <c r="EB87" s="214"/>
      <c r="EC87" s="214"/>
      <c r="ED87" s="214"/>
      <c r="EE87" s="214"/>
      <c r="EF87" s="214"/>
      <c r="EG87" s="214"/>
      <c r="EH87" s="214"/>
      <c r="EI87" s="214"/>
      <c r="EJ87" s="214"/>
      <c r="EK87" s="214"/>
      <c r="EL87" s="214"/>
      <c r="EM87" s="214"/>
      <c r="EN87" s="214"/>
      <c r="EO87" s="214"/>
      <c r="EP87" s="214"/>
      <c r="EQ87" s="107" t="s">
        <v>75</v>
      </c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</row>
    <row r="88" customFormat="false" ht="13.5" hidden="false" customHeight="true" outlineLevel="0" collapsed="false">
      <c r="A88" s="17"/>
      <c r="B88" s="211" t="s">
        <v>151</v>
      </c>
      <c r="C88" s="211"/>
      <c r="D88" s="211"/>
      <c r="E88" s="211"/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17"/>
      <c r="X88" s="178"/>
      <c r="Y88" s="178"/>
      <c r="Z88" s="178"/>
      <c r="AA88" s="178"/>
      <c r="AB88" s="74" t="s">
        <v>25</v>
      </c>
      <c r="AC88" s="31" t="s">
        <v>37</v>
      </c>
      <c r="AD88" s="31"/>
      <c r="AE88" s="31"/>
      <c r="AF88" s="83" t="s">
        <v>26</v>
      </c>
      <c r="AG88" s="83"/>
      <c r="AH88" s="83"/>
      <c r="AI88" s="32"/>
      <c r="AJ88" s="207" t="n">
        <v>1748</v>
      </c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46" t="n">
        <v>2829</v>
      </c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84" t="s">
        <v>27</v>
      </c>
      <c r="CQ88" s="84"/>
      <c r="CR88" s="35" t="n">
        <v>4442</v>
      </c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85" t="s">
        <v>28</v>
      </c>
      <c r="DG88" s="85"/>
      <c r="DH88" s="84" t="s">
        <v>27</v>
      </c>
      <c r="DI88" s="84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85" t="s">
        <v>28</v>
      </c>
      <c r="DY88" s="85"/>
      <c r="DZ88" s="209"/>
      <c r="EA88" s="209"/>
      <c r="EB88" s="209"/>
      <c r="EC88" s="209"/>
      <c r="ED88" s="209"/>
      <c r="EE88" s="209"/>
      <c r="EF88" s="209"/>
      <c r="EG88" s="209"/>
      <c r="EH88" s="209"/>
      <c r="EI88" s="209"/>
      <c r="EJ88" s="209"/>
      <c r="EK88" s="209"/>
      <c r="EL88" s="209"/>
      <c r="EM88" s="209"/>
      <c r="EN88" s="209"/>
      <c r="EO88" s="209"/>
      <c r="EP88" s="209"/>
      <c r="EQ88" s="64" t="n">
        <v>135</v>
      </c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</row>
    <row r="89" customFormat="false" ht="2.25" hidden="false" customHeight="true" outlineLevel="0" collapsed="false">
      <c r="A89" s="26"/>
      <c r="B89" s="211"/>
      <c r="C89" s="211"/>
      <c r="D89" s="211"/>
      <c r="E89" s="211"/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77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9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84"/>
      <c r="CQ89" s="84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85"/>
      <c r="DG89" s="85"/>
      <c r="DH89" s="84"/>
      <c r="DI89" s="84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85"/>
      <c r="DY89" s="85"/>
      <c r="DZ89" s="209"/>
      <c r="EA89" s="209"/>
      <c r="EB89" s="209"/>
      <c r="EC89" s="209"/>
      <c r="ED89" s="209"/>
      <c r="EE89" s="209"/>
      <c r="EF89" s="209"/>
      <c r="EG89" s="209"/>
      <c r="EH89" s="209"/>
      <c r="EI89" s="209"/>
      <c r="EJ89" s="209"/>
      <c r="EK89" s="209"/>
      <c r="EL89" s="209"/>
      <c r="EM89" s="209"/>
      <c r="EN89" s="209"/>
      <c r="EO89" s="209"/>
      <c r="EP89" s="209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</row>
    <row r="90" customFormat="false" ht="18" hidden="false" customHeight="true" outlineLevel="0" collapsed="false">
      <c r="A90" s="26"/>
      <c r="B90" s="211"/>
      <c r="C90" s="211"/>
      <c r="D90" s="211"/>
      <c r="E90" s="211"/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5"/>
      <c r="X90" s="216"/>
      <c r="Y90" s="216"/>
      <c r="Z90" s="216"/>
      <c r="AA90" s="216"/>
      <c r="AB90" s="217" t="s">
        <v>25</v>
      </c>
      <c r="AC90" s="31" t="s">
        <v>39</v>
      </c>
      <c r="AD90" s="31"/>
      <c r="AE90" s="31"/>
      <c r="AF90" s="218" t="s">
        <v>29</v>
      </c>
      <c r="AG90" s="218"/>
      <c r="AH90" s="218"/>
      <c r="AI90" s="219"/>
      <c r="AJ90" s="212" t="n">
        <v>405</v>
      </c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3" t="n">
        <v>4006</v>
      </c>
      <c r="BA90" s="213"/>
      <c r="BB90" s="213"/>
      <c r="BC90" s="213"/>
      <c r="BD90" s="213"/>
      <c r="BE90" s="213"/>
      <c r="BF90" s="213"/>
      <c r="BG90" s="213"/>
      <c r="BH90" s="213"/>
      <c r="BI90" s="213"/>
      <c r="BJ90" s="213"/>
      <c r="BK90" s="213"/>
      <c r="BL90" s="213"/>
      <c r="BM90" s="213"/>
      <c r="BN90" s="213"/>
      <c r="BO90" s="213"/>
      <c r="BP90" s="213"/>
      <c r="BQ90" s="213"/>
      <c r="BR90" s="213"/>
      <c r="BS90" s="213"/>
      <c r="BT90" s="213"/>
      <c r="BU90" s="213"/>
      <c r="BV90" s="213"/>
      <c r="BW90" s="213"/>
      <c r="BX90" s="213"/>
      <c r="BY90" s="213"/>
      <c r="BZ90" s="213"/>
      <c r="CA90" s="213"/>
      <c r="CB90" s="213"/>
      <c r="CC90" s="213"/>
      <c r="CD90" s="213"/>
      <c r="CE90" s="213"/>
      <c r="CF90" s="213"/>
      <c r="CG90" s="213"/>
      <c r="CH90" s="213"/>
      <c r="CI90" s="213"/>
      <c r="CJ90" s="213"/>
      <c r="CK90" s="213"/>
      <c r="CL90" s="213"/>
      <c r="CM90" s="213"/>
      <c r="CN90" s="213"/>
      <c r="CO90" s="213"/>
      <c r="CP90" s="111" t="s">
        <v>27</v>
      </c>
      <c r="CQ90" s="111"/>
      <c r="CR90" s="109" t="n">
        <v>2663</v>
      </c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12" t="s">
        <v>28</v>
      </c>
      <c r="DG90" s="112"/>
      <c r="DH90" s="111" t="s">
        <v>27</v>
      </c>
      <c r="DI90" s="111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12" t="s">
        <v>28</v>
      </c>
      <c r="DY90" s="112"/>
      <c r="DZ90" s="214"/>
      <c r="EA90" s="214"/>
      <c r="EB90" s="214"/>
      <c r="EC90" s="214"/>
      <c r="ED90" s="214"/>
      <c r="EE90" s="214"/>
      <c r="EF90" s="214"/>
      <c r="EG90" s="214"/>
      <c r="EH90" s="214"/>
      <c r="EI90" s="214"/>
      <c r="EJ90" s="214"/>
      <c r="EK90" s="214"/>
      <c r="EL90" s="214"/>
      <c r="EM90" s="214"/>
      <c r="EN90" s="214"/>
      <c r="EO90" s="214"/>
      <c r="EP90" s="214"/>
      <c r="EQ90" s="107" t="n">
        <v>1748</v>
      </c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</row>
    <row r="91" customFormat="false" ht="12.75" hidden="false" customHeight="true" outlineLevel="0" collapsed="false">
      <c r="A91" s="37"/>
      <c r="B91" s="106" t="s">
        <v>155</v>
      </c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7"/>
      <c r="X91" s="178"/>
      <c r="Y91" s="178"/>
      <c r="Z91" s="178"/>
      <c r="AA91" s="178"/>
      <c r="AB91" s="74" t="s">
        <v>25</v>
      </c>
      <c r="AC91" s="31" t="s">
        <v>37</v>
      </c>
      <c r="AD91" s="31"/>
      <c r="AE91" s="31"/>
      <c r="AF91" s="83" t="s">
        <v>26</v>
      </c>
      <c r="AG91" s="83"/>
      <c r="AH91" s="83"/>
      <c r="AI91" s="32"/>
      <c r="AJ91" s="212" t="n">
        <f aca="false">AJ66+AJ74</f>
        <v>15453</v>
      </c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3" t="n">
        <f aca="false">AZ66+AZ74</f>
        <v>23365</v>
      </c>
      <c r="BA91" s="213"/>
      <c r="BB91" s="213"/>
      <c r="BC91" s="213"/>
      <c r="BD91" s="213"/>
      <c r="BE91" s="213"/>
      <c r="BF91" s="213"/>
      <c r="BG91" s="213"/>
      <c r="BH91" s="213"/>
      <c r="BI91" s="213"/>
      <c r="BJ91" s="213"/>
      <c r="BK91" s="213"/>
      <c r="BL91" s="213"/>
      <c r="BM91" s="213"/>
      <c r="BN91" s="213"/>
      <c r="BO91" s="213"/>
      <c r="BP91" s="213"/>
      <c r="BQ91" s="213"/>
      <c r="BR91" s="213"/>
      <c r="BS91" s="213"/>
      <c r="BT91" s="213"/>
      <c r="BU91" s="213"/>
      <c r="BV91" s="213"/>
      <c r="BW91" s="213"/>
      <c r="BX91" s="213"/>
      <c r="BY91" s="213"/>
      <c r="BZ91" s="213"/>
      <c r="CA91" s="213"/>
      <c r="CB91" s="213"/>
      <c r="CC91" s="213"/>
      <c r="CD91" s="213"/>
      <c r="CE91" s="213"/>
      <c r="CF91" s="213"/>
      <c r="CG91" s="213"/>
      <c r="CH91" s="213"/>
      <c r="CI91" s="213"/>
      <c r="CJ91" s="213"/>
      <c r="CK91" s="213"/>
      <c r="CL91" s="213"/>
      <c r="CM91" s="213"/>
      <c r="CN91" s="213"/>
      <c r="CO91" s="213"/>
      <c r="CP91" s="111" t="s">
        <v>27</v>
      </c>
      <c r="CQ91" s="111"/>
      <c r="CR91" s="109" t="n">
        <f aca="false">CR66+CR74</f>
        <v>20623</v>
      </c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12" t="s">
        <v>28</v>
      </c>
      <c r="DG91" s="112"/>
      <c r="DH91" s="111" t="s">
        <v>27</v>
      </c>
      <c r="DI91" s="111"/>
      <c r="DJ91" s="109" t="n">
        <f aca="false">DJ66+DJ74</f>
        <v>8170</v>
      </c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12" t="s">
        <v>28</v>
      </c>
      <c r="DY91" s="112"/>
      <c r="DZ91" s="214" t="s">
        <v>128</v>
      </c>
      <c r="EA91" s="214"/>
      <c r="EB91" s="214"/>
      <c r="EC91" s="214"/>
      <c r="ED91" s="214"/>
      <c r="EE91" s="214"/>
      <c r="EF91" s="214"/>
      <c r="EG91" s="214"/>
      <c r="EH91" s="214"/>
      <c r="EI91" s="214"/>
      <c r="EJ91" s="214"/>
      <c r="EK91" s="214"/>
      <c r="EL91" s="214"/>
      <c r="EM91" s="214"/>
      <c r="EN91" s="214"/>
      <c r="EO91" s="214"/>
      <c r="EP91" s="214"/>
      <c r="EQ91" s="107" t="n">
        <f aca="false">EQ66+EQ74</f>
        <v>10025</v>
      </c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</row>
    <row r="92" customFormat="false" ht="12.75" hidden="false" customHeight="true" outlineLevel="0" collapsed="false">
      <c r="A92" s="2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7"/>
      <c r="X92" s="178"/>
      <c r="Y92" s="178"/>
      <c r="Z92" s="178"/>
      <c r="AA92" s="178"/>
      <c r="AB92" s="74" t="s">
        <v>25</v>
      </c>
      <c r="AC92" s="31" t="s">
        <v>39</v>
      </c>
      <c r="AD92" s="31"/>
      <c r="AE92" s="31"/>
      <c r="AF92" s="83" t="s">
        <v>29</v>
      </c>
      <c r="AG92" s="83"/>
      <c r="AH92" s="83"/>
      <c r="AI92" s="32"/>
      <c r="AJ92" s="220" t="n">
        <f aca="false">AJ68+AJ76</f>
        <v>22706</v>
      </c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191" t="n">
        <f aca="false">AZ68+AZ76</f>
        <v>25179</v>
      </c>
      <c r="BA92" s="191"/>
      <c r="BB92" s="191"/>
      <c r="BC92" s="191"/>
      <c r="BD92" s="191"/>
      <c r="BE92" s="191"/>
      <c r="BF92" s="191"/>
      <c r="BG92" s="191"/>
      <c r="BH92" s="191"/>
      <c r="BI92" s="191"/>
      <c r="BJ92" s="191"/>
      <c r="BK92" s="191"/>
      <c r="BL92" s="191"/>
      <c r="BM92" s="191"/>
      <c r="BN92" s="191"/>
      <c r="BO92" s="191"/>
      <c r="BP92" s="191"/>
      <c r="BQ92" s="191"/>
      <c r="BR92" s="191"/>
      <c r="BS92" s="191"/>
      <c r="BT92" s="191"/>
      <c r="BU92" s="191"/>
      <c r="BV92" s="191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193" t="s">
        <v>27</v>
      </c>
      <c r="CQ92" s="193"/>
      <c r="CR92" s="192" t="n">
        <f aca="false">CR68+CR76</f>
        <v>30342</v>
      </c>
      <c r="CS92" s="192"/>
      <c r="CT92" s="192"/>
      <c r="CU92" s="192"/>
      <c r="CV92" s="192"/>
      <c r="CW92" s="192"/>
      <c r="CX92" s="192"/>
      <c r="CY92" s="192"/>
      <c r="CZ92" s="192"/>
      <c r="DA92" s="192"/>
      <c r="DB92" s="192"/>
      <c r="DC92" s="192"/>
      <c r="DD92" s="192"/>
      <c r="DE92" s="192"/>
      <c r="DF92" s="194" t="s">
        <v>28</v>
      </c>
      <c r="DG92" s="194"/>
      <c r="DH92" s="193" t="s">
        <v>27</v>
      </c>
      <c r="DI92" s="193"/>
      <c r="DJ92" s="192" t="n">
        <f aca="false">DJ68+DJ76</f>
        <v>2090</v>
      </c>
      <c r="DK92" s="192"/>
      <c r="DL92" s="192"/>
      <c r="DM92" s="192"/>
      <c r="DN92" s="192"/>
      <c r="DO92" s="192"/>
      <c r="DP92" s="192"/>
      <c r="DQ92" s="192"/>
      <c r="DR92" s="192"/>
      <c r="DS92" s="192"/>
      <c r="DT92" s="192"/>
      <c r="DU92" s="192"/>
      <c r="DV92" s="192"/>
      <c r="DW92" s="192"/>
      <c r="DX92" s="194" t="s">
        <v>28</v>
      </c>
      <c r="DY92" s="194"/>
      <c r="DZ92" s="221" t="s">
        <v>128</v>
      </c>
      <c r="EA92" s="221"/>
      <c r="EB92" s="221"/>
      <c r="EC92" s="221"/>
      <c r="ED92" s="221"/>
      <c r="EE92" s="221"/>
      <c r="EF92" s="221"/>
      <c r="EG92" s="221"/>
      <c r="EH92" s="221"/>
      <c r="EI92" s="221"/>
      <c r="EJ92" s="221"/>
      <c r="EK92" s="221"/>
      <c r="EL92" s="221"/>
      <c r="EM92" s="221"/>
      <c r="EN92" s="221"/>
      <c r="EO92" s="221"/>
      <c r="EP92" s="221"/>
      <c r="EQ92" s="222" t="n">
        <f aca="false">EQ68+EQ76</f>
        <v>15453</v>
      </c>
      <c r="ER92" s="222"/>
      <c r="ES92" s="222"/>
      <c r="ET92" s="222"/>
      <c r="EU92" s="222"/>
      <c r="EV92" s="222"/>
      <c r="EW92" s="222"/>
      <c r="EX92" s="222"/>
      <c r="EY92" s="222"/>
      <c r="EZ92" s="222"/>
      <c r="FA92" s="222"/>
      <c r="FB92" s="222"/>
      <c r="FC92" s="222"/>
      <c r="FD92" s="222"/>
      <c r="FE92" s="222"/>
      <c r="FF92" s="222"/>
      <c r="FG92" s="222"/>
    </row>
    <row r="93" customFormat="false" ht="2.25" hidden="false" customHeight="true" outlineLevel="0" collapsed="false">
      <c r="A93" s="37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77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9"/>
      <c r="AJ93" s="220"/>
      <c r="AK93" s="220"/>
      <c r="AL93" s="220"/>
      <c r="AM93" s="220"/>
      <c r="AN93" s="220"/>
      <c r="AO93" s="220"/>
      <c r="AP93" s="220"/>
      <c r="AQ93" s="220"/>
      <c r="AR93" s="220"/>
      <c r="AS93" s="220"/>
      <c r="AT93" s="220"/>
      <c r="AU93" s="220"/>
      <c r="AV93" s="220"/>
      <c r="AW93" s="220"/>
      <c r="AX93" s="220"/>
      <c r="AY93" s="220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1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193"/>
      <c r="CQ93" s="193"/>
      <c r="CR93" s="192"/>
      <c r="CS93" s="192"/>
      <c r="CT93" s="192"/>
      <c r="CU93" s="192"/>
      <c r="CV93" s="192"/>
      <c r="CW93" s="192"/>
      <c r="CX93" s="192"/>
      <c r="CY93" s="192"/>
      <c r="CZ93" s="192"/>
      <c r="DA93" s="192"/>
      <c r="DB93" s="192"/>
      <c r="DC93" s="192"/>
      <c r="DD93" s="192"/>
      <c r="DE93" s="192"/>
      <c r="DF93" s="194"/>
      <c r="DG93" s="194"/>
      <c r="DH93" s="193"/>
      <c r="DI93" s="193"/>
      <c r="DJ93" s="192"/>
      <c r="DK93" s="192"/>
      <c r="DL93" s="192"/>
      <c r="DM93" s="192"/>
      <c r="DN93" s="192"/>
      <c r="DO93" s="192"/>
      <c r="DP93" s="192"/>
      <c r="DQ93" s="192"/>
      <c r="DR93" s="192"/>
      <c r="DS93" s="192"/>
      <c r="DT93" s="192"/>
      <c r="DU93" s="192"/>
      <c r="DV93" s="192"/>
      <c r="DW93" s="192"/>
      <c r="DX93" s="194"/>
      <c r="DY93" s="194"/>
      <c r="DZ93" s="221"/>
      <c r="EA93" s="221"/>
      <c r="EB93" s="221"/>
      <c r="EC93" s="221"/>
      <c r="ED93" s="221"/>
      <c r="EE93" s="221"/>
      <c r="EF93" s="221"/>
      <c r="EG93" s="221"/>
      <c r="EH93" s="221"/>
      <c r="EI93" s="221"/>
      <c r="EJ93" s="221"/>
      <c r="EK93" s="221"/>
      <c r="EL93" s="221"/>
      <c r="EM93" s="221"/>
      <c r="EN93" s="221"/>
      <c r="EO93" s="221"/>
      <c r="EP93" s="221"/>
      <c r="EQ93" s="222"/>
      <c r="ER93" s="222"/>
      <c r="ES93" s="222"/>
      <c r="ET93" s="222"/>
      <c r="EU93" s="222"/>
      <c r="EV93" s="222"/>
      <c r="EW93" s="222"/>
      <c r="EX93" s="222"/>
      <c r="EY93" s="222"/>
      <c r="EZ93" s="222"/>
      <c r="FA93" s="222"/>
      <c r="FB93" s="222"/>
      <c r="FC93" s="222"/>
      <c r="FD93" s="222"/>
      <c r="FE93" s="222"/>
      <c r="FF93" s="222"/>
      <c r="FG93" s="222"/>
    </row>
    <row r="94" s="52" customFormat="true" ht="15.75" hidden="false" customHeight="true" outlineLevel="0" collapsed="false">
      <c r="FG94" s="54" t="s">
        <v>172</v>
      </c>
    </row>
    <row r="95" s="45" customFormat="true" ht="15" hidden="false" customHeight="true" outlineLevel="0" collapsed="false">
      <c r="A95" s="5" t="s">
        <v>17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</row>
    <row r="97" s="52" customFormat="true" ht="13.5" hidden="false" customHeight="true" outlineLevel="0" collapsed="false">
      <c r="A97" s="46" t="s">
        <v>11</v>
      </c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7"/>
      <c r="AR97" s="48"/>
      <c r="AS97" s="48"/>
      <c r="AT97" s="48"/>
      <c r="AU97" s="48" t="s">
        <v>34</v>
      </c>
      <c r="AV97" s="48"/>
      <c r="AW97" s="147"/>
      <c r="AX97" s="147"/>
      <c r="AY97" s="49" t="s">
        <v>35</v>
      </c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147"/>
      <c r="BP97" s="48"/>
      <c r="BQ97" s="48"/>
      <c r="BR97" s="50"/>
      <c r="BS97" s="51" t="s">
        <v>36</v>
      </c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 t="s">
        <v>36</v>
      </c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</row>
    <row r="98" s="52" customFormat="true" ht="14.2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53"/>
      <c r="AY98" s="54" t="n">
        <v>20</v>
      </c>
      <c r="AZ98" s="54"/>
      <c r="BA98" s="54"/>
      <c r="BB98" s="54"/>
      <c r="BC98" s="57" t="s">
        <v>37</v>
      </c>
      <c r="BD98" s="57"/>
      <c r="BE98" s="57"/>
      <c r="BF98" s="57"/>
      <c r="BG98" s="52" t="s">
        <v>38</v>
      </c>
      <c r="BR98" s="56"/>
      <c r="BS98" s="53"/>
      <c r="BZ98" s="54" t="n">
        <v>20</v>
      </c>
      <c r="CA98" s="54"/>
      <c r="CB98" s="54"/>
      <c r="CC98" s="54"/>
      <c r="CD98" s="57" t="s">
        <v>39</v>
      </c>
      <c r="CE98" s="57"/>
      <c r="CF98" s="57"/>
      <c r="CG98" s="57"/>
      <c r="CH98" s="57"/>
      <c r="CI98" s="57"/>
      <c r="CJ98" s="52" t="s">
        <v>40</v>
      </c>
      <c r="CT98" s="56"/>
      <c r="CU98" s="53"/>
      <c r="DB98" s="54" t="n">
        <v>20</v>
      </c>
      <c r="DC98" s="54"/>
      <c r="DD98" s="54"/>
      <c r="DE98" s="54"/>
      <c r="DF98" s="57" t="s">
        <v>41</v>
      </c>
      <c r="DG98" s="57"/>
      <c r="DH98" s="57"/>
      <c r="DI98" s="57"/>
      <c r="DJ98" s="57"/>
      <c r="DK98" s="57"/>
      <c r="DL98" s="52" t="s">
        <v>42</v>
      </c>
      <c r="DV98" s="56"/>
    </row>
    <row r="99" s="52" customFormat="true" ht="6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53"/>
      <c r="BR99" s="56"/>
      <c r="BS99" s="53"/>
      <c r="CT99" s="56"/>
      <c r="CU99" s="53"/>
      <c r="DV99" s="56"/>
    </row>
    <row r="100" s="7" customFormat="true" ht="14.25" hidden="false" customHeight="true" outlineLevel="0" collapsed="false">
      <c r="A100" s="41"/>
      <c r="B100" s="148" t="s">
        <v>43</v>
      </c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49"/>
      <c r="BT100" s="149"/>
      <c r="BU100" s="149"/>
      <c r="BV100" s="149"/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149"/>
      <c r="CG100" s="149"/>
      <c r="CH100" s="149"/>
      <c r="CI100" s="149"/>
      <c r="CJ100" s="149"/>
      <c r="CK100" s="149"/>
      <c r="CL100" s="149"/>
      <c r="CM100" s="149"/>
      <c r="CN100" s="149"/>
      <c r="CO100" s="149"/>
      <c r="CP100" s="149"/>
      <c r="CQ100" s="149"/>
      <c r="CR100" s="149"/>
      <c r="CS100" s="149"/>
      <c r="CT100" s="149"/>
      <c r="CU100" s="126"/>
      <c r="CV100" s="126"/>
      <c r="CW100" s="126"/>
      <c r="CX100" s="126"/>
      <c r="CY100" s="126"/>
      <c r="CZ100" s="126"/>
      <c r="DA100" s="126"/>
      <c r="DB100" s="126"/>
      <c r="DC100" s="126"/>
      <c r="DD100" s="126"/>
      <c r="DE100" s="126"/>
      <c r="DF100" s="126"/>
      <c r="DG100" s="126"/>
      <c r="DH100" s="126"/>
      <c r="DI100" s="126"/>
      <c r="DJ100" s="126"/>
      <c r="DK100" s="126"/>
      <c r="DL100" s="126"/>
      <c r="DM100" s="126"/>
      <c r="DN100" s="126"/>
      <c r="DO100" s="126"/>
      <c r="DP100" s="126"/>
      <c r="DQ100" s="126"/>
      <c r="DR100" s="126"/>
      <c r="DS100" s="126"/>
      <c r="DT100" s="126"/>
      <c r="DU100" s="126"/>
      <c r="DV100" s="126"/>
    </row>
    <row r="101" s="7" customFormat="true" ht="14.25" hidden="false" customHeight="true" outlineLevel="0" collapsed="false">
      <c r="A101" s="61"/>
      <c r="B101" s="127" t="s">
        <v>30</v>
      </c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8"/>
      <c r="AR101" s="128"/>
      <c r="AS101" s="128"/>
      <c r="AT101" s="128"/>
      <c r="AU101" s="128"/>
      <c r="AV101" s="128"/>
      <c r="AW101" s="128"/>
      <c r="AX101" s="128"/>
      <c r="AY101" s="128"/>
      <c r="AZ101" s="128"/>
      <c r="BA101" s="128"/>
      <c r="BB101" s="128"/>
      <c r="BC101" s="128"/>
      <c r="BD101" s="128"/>
      <c r="BE101" s="128"/>
      <c r="BF101" s="128"/>
      <c r="BG101" s="128"/>
      <c r="BH101" s="128"/>
      <c r="BI101" s="128"/>
      <c r="BJ101" s="128"/>
      <c r="BK101" s="128"/>
      <c r="BL101" s="128"/>
      <c r="BM101" s="128"/>
      <c r="BN101" s="128"/>
      <c r="BO101" s="128"/>
      <c r="BP101" s="128"/>
      <c r="BQ101" s="128"/>
      <c r="BR101" s="128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  <c r="CL101" s="152"/>
      <c r="CM101" s="152"/>
      <c r="CN101" s="152"/>
      <c r="CO101" s="152"/>
      <c r="CP101" s="152"/>
      <c r="CQ101" s="152"/>
      <c r="CR101" s="152"/>
      <c r="CS101" s="152"/>
      <c r="CT101" s="152"/>
      <c r="CU101" s="129"/>
      <c r="CV101" s="129"/>
      <c r="CW101" s="129"/>
      <c r="CX101" s="129"/>
      <c r="CY101" s="129"/>
      <c r="CZ101" s="129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</row>
    <row r="102" s="7" customFormat="true" ht="14.25" hidden="false" customHeight="true" outlineLevel="0" collapsed="false">
      <c r="A102" s="65"/>
      <c r="B102" s="172" t="s">
        <v>174</v>
      </c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2"/>
      <c r="AA102" s="172"/>
      <c r="AB102" s="172"/>
      <c r="AC102" s="172"/>
      <c r="AD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28"/>
      <c r="AR102" s="128"/>
      <c r="AS102" s="128"/>
      <c r="AT102" s="128"/>
      <c r="AU102" s="128"/>
      <c r="AV102" s="128"/>
      <c r="AW102" s="128"/>
      <c r="AX102" s="128"/>
      <c r="AY102" s="128"/>
      <c r="AZ102" s="128"/>
      <c r="BA102" s="128"/>
      <c r="BB102" s="128"/>
      <c r="BC102" s="128"/>
      <c r="BD102" s="128"/>
      <c r="BE102" s="128"/>
      <c r="BF102" s="128"/>
      <c r="BG102" s="128"/>
      <c r="BH102" s="128"/>
      <c r="BI102" s="128"/>
      <c r="BJ102" s="128"/>
      <c r="BK102" s="128"/>
      <c r="BL102" s="128"/>
      <c r="BM102" s="128"/>
      <c r="BN102" s="128"/>
      <c r="BO102" s="128"/>
      <c r="BP102" s="128"/>
      <c r="BQ102" s="128"/>
      <c r="BR102" s="128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</row>
    <row r="103" s="7" customFormat="true" ht="24" hidden="false" customHeight="true" outlineLevel="0" collapsed="false">
      <c r="A103" s="41"/>
      <c r="B103" s="223" t="s">
        <v>174</v>
      </c>
      <c r="C103" s="223"/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223"/>
      <c r="AL103" s="223"/>
      <c r="AM103" s="223"/>
      <c r="AN103" s="223"/>
      <c r="AO103" s="223"/>
      <c r="AP103" s="223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2"/>
      <c r="CT103" s="152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</row>
    <row r="104" s="7" customFormat="true" ht="15" hidden="false" customHeight="true" outlineLevel="0" collapsed="false">
      <c r="A104" s="41"/>
      <c r="B104" s="224" t="s">
        <v>32</v>
      </c>
      <c r="C104" s="224"/>
      <c r="D104" s="224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54"/>
      <c r="BT104" s="154"/>
      <c r="BU104" s="154"/>
      <c r="BV104" s="154"/>
      <c r="BW104" s="154"/>
      <c r="BX104" s="154"/>
      <c r="BY104" s="154"/>
      <c r="BZ104" s="154"/>
      <c r="CA104" s="154"/>
      <c r="CB104" s="154"/>
      <c r="CC104" s="154"/>
      <c r="CD104" s="154"/>
      <c r="CE104" s="154"/>
      <c r="CF104" s="154"/>
      <c r="CG104" s="154"/>
      <c r="CH104" s="154"/>
      <c r="CI104" s="154"/>
      <c r="CJ104" s="154"/>
      <c r="CK104" s="154"/>
      <c r="CL104" s="154"/>
      <c r="CM104" s="154"/>
      <c r="CN104" s="154"/>
      <c r="CO104" s="154"/>
      <c r="CP104" s="154"/>
      <c r="CQ104" s="154"/>
      <c r="CR104" s="154"/>
      <c r="CS104" s="154"/>
      <c r="CT104" s="154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</row>
    <row r="105" customFormat="false" ht="27" hidden="false" customHeight="true" outlineLevel="0" collapsed="false"/>
    <row r="106" s="45" customFormat="true" ht="15" hidden="false" customHeight="true" outlineLevel="0" collapsed="false">
      <c r="A106" s="5" t="s">
        <v>175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</row>
    <row r="108" s="52" customFormat="true" ht="15" hidden="false" customHeight="true" outlineLevel="0" collapsed="false">
      <c r="A108" s="46" t="s">
        <v>11</v>
      </c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7"/>
      <c r="BT108" s="48"/>
      <c r="BU108" s="48"/>
      <c r="BV108" s="48"/>
      <c r="BW108" s="48"/>
      <c r="BX108" s="48"/>
      <c r="BY108" s="225" t="s">
        <v>85</v>
      </c>
      <c r="BZ108" s="225"/>
      <c r="CA108" s="225"/>
      <c r="CB108" s="225"/>
      <c r="CC108" s="225"/>
      <c r="CD108" s="225"/>
      <c r="CE108" s="55" t="s">
        <v>37</v>
      </c>
      <c r="CF108" s="55"/>
      <c r="CG108" s="55"/>
      <c r="CH108" s="55"/>
      <c r="CI108" s="55"/>
      <c r="CJ108" s="55"/>
      <c r="CK108" s="48" t="s">
        <v>86</v>
      </c>
      <c r="CL108" s="48"/>
      <c r="CM108" s="48"/>
      <c r="CN108" s="48"/>
      <c r="CO108" s="48"/>
      <c r="CP108" s="48"/>
      <c r="CQ108" s="48"/>
      <c r="CR108" s="48"/>
      <c r="CS108" s="48"/>
      <c r="CT108" s="50"/>
      <c r="CU108" s="47"/>
      <c r="CV108" s="48"/>
      <c r="CW108" s="48"/>
      <c r="CX108" s="48"/>
      <c r="CY108" s="48"/>
      <c r="CZ108" s="48"/>
      <c r="DA108" s="225" t="s">
        <v>85</v>
      </c>
      <c r="DB108" s="225"/>
      <c r="DC108" s="225"/>
      <c r="DD108" s="225"/>
      <c r="DE108" s="225"/>
      <c r="DF108" s="225"/>
      <c r="DG108" s="55" t="s">
        <v>39</v>
      </c>
      <c r="DH108" s="55"/>
      <c r="DI108" s="55"/>
      <c r="DJ108" s="55"/>
      <c r="DK108" s="55"/>
      <c r="DL108" s="55"/>
      <c r="DM108" s="48" t="s">
        <v>40</v>
      </c>
      <c r="DN108" s="48"/>
      <c r="DO108" s="48"/>
      <c r="DP108" s="48"/>
      <c r="DQ108" s="48"/>
      <c r="DR108" s="48"/>
      <c r="DS108" s="48"/>
      <c r="DT108" s="48"/>
      <c r="DU108" s="48"/>
      <c r="DV108" s="50"/>
    </row>
    <row r="109" s="52" customFormat="true" ht="4.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53"/>
      <c r="CT109" s="56"/>
      <c r="CU109" s="53"/>
      <c r="DV109" s="56"/>
    </row>
    <row r="110" s="7" customFormat="true" ht="14.25" hidden="false" customHeight="true" outlineLevel="0" collapsed="false">
      <c r="A110" s="41"/>
      <c r="B110" s="42" t="s">
        <v>176</v>
      </c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58" t="n">
        <v>4102</v>
      </c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60" t="n">
        <v>6664</v>
      </c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</row>
    <row r="111" s="7" customFormat="true" ht="14.25" hidden="false" customHeight="true" outlineLevel="0" collapsed="false">
      <c r="A111" s="41"/>
      <c r="B111" s="42" t="s">
        <v>177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63" t="n">
        <v>966</v>
      </c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4" t="n">
        <v>3755</v>
      </c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</row>
    <row r="112" s="7" customFormat="true" ht="14.25" hidden="false" customHeight="true" outlineLevel="0" collapsed="false">
      <c r="A112" s="41"/>
      <c r="B112" s="42" t="s">
        <v>178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63" t="n">
        <v>333</v>
      </c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4" t="n">
        <v>1034</v>
      </c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</row>
    <row r="113" s="7" customFormat="true" ht="14.25" hidden="false" customHeight="true" outlineLevel="0" collapsed="false">
      <c r="A113" s="41"/>
      <c r="B113" s="42" t="s">
        <v>179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63" t="n">
        <v>602</v>
      </c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4" t="n">
        <v>1114</v>
      </c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</row>
    <row r="114" s="7" customFormat="true" ht="14.25" hidden="false" customHeight="true" outlineLevel="0" collapsed="false">
      <c r="A114" s="41"/>
      <c r="B114" s="42" t="s">
        <v>180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63" t="n">
        <v>13279</v>
      </c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4" t="n">
        <v>10412</v>
      </c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</row>
    <row r="115" s="7" customFormat="true" ht="14.25" hidden="false" customHeight="true" outlineLevel="0" collapsed="false">
      <c r="A115" s="41"/>
      <c r="B115" s="42" t="s">
        <v>181</v>
      </c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63" t="n">
        <v>19282</v>
      </c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4" t="n">
        <v>22979</v>
      </c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</row>
    <row r="116" s="7" customFormat="true" ht="18" hidden="false" customHeight="true" outlineLevel="0" collapsed="false">
      <c r="A116" s="61"/>
      <c r="B116" s="226" t="s">
        <v>182</v>
      </c>
      <c r="C116" s="226"/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Q116" s="226"/>
      <c r="AR116" s="226"/>
      <c r="AS116" s="226"/>
      <c r="AT116" s="226"/>
      <c r="AU116" s="226"/>
      <c r="AV116" s="226"/>
      <c r="AW116" s="226"/>
      <c r="AX116" s="226"/>
      <c r="AY116" s="226"/>
      <c r="AZ116" s="226"/>
      <c r="BA116" s="226"/>
      <c r="BB116" s="226"/>
      <c r="BC116" s="226"/>
      <c r="BD116" s="226"/>
      <c r="BE116" s="226"/>
      <c r="BF116" s="226"/>
      <c r="BG116" s="226"/>
      <c r="BH116" s="226"/>
      <c r="BI116" s="226"/>
      <c r="BJ116" s="226"/>
      <c r="BK116" s="226"/>
      <c r="BL116" s="226"/>
      <c r="BM116" s="226"/>
      <c r="BN116" s="226"/>
      <c r="BO116" s="226"/>
      <c r="BP116" s="226"/>
      <c r="BQ116" s="226"/>
      <c r="BR116" s="226"/>
      <c r="BS116" s="63" t="n">
        <v>546</v>
      </c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4" t="n">
        <v>0</v>
      </c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</row>
    <row r="117" s="7" customFormat="true" ht="17.25" hidden="false" customHeight="true" outlineLevel="0" collapsed="false">
      <c r="A117" s="66"/>
      <c r="B117" s="227" t="s">
        <v>183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  <c r="AT117" s="227"/>
      <c r="AU117" s="227"/>
      <c r="AV117" s="227"/>
      <c r="AW117" s="227"/>
      <c r="AX117" s="227"/>
      <c r="AY117" s="227"/>
      <c r="AZ117" s="227"/>
      <c r="BA117" s="227"/>
      <c r="BB117" s="227"/>
      <c r="BC117" s="227"/>
      <c r="BD117" s="227"/>
      <c r="BE117" s="227"/>
      <c r="BF117" s="227"/>
      <c r="BG117" s="227"/>
      <c r="BH117" s="227"/>
      <c r="BI117" s="227"/>
      <c r="BJ117" s="227"/>
      <c r="BK117" s="227"/>
      <c r="BL117" s="227"/>
      <c r="BM117" s="227"/>
      <c r="BN117" s="227"/>
      <c r="BO117" s="227"/>
      <c r="BP117" s="227"/>
      <c r="BQ117" s="227"/>
      <c r="BR117" s="227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</row>
    <row r="118" s="7" customFormat="true" ht="14.25" hidden="false" customHeight="true" outlineLevel="0" collapsed="false">
      <c r="A118" s="41"/>
      <c r="B118" s="42" t="s">
        <v>184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69" t="n">
        <v>19828</v>
      </c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71" t="n">
        <v>22979</v>
      </c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</row>
    <row r="120" customFormat="false" ht="12" hidden="false" customHeight="true" outlineLevel="0" collapsed="false">
      <c r="BS120" s="228"/>
      <c r="BT120" s="228"/>
      <c r="BU120" s="228"/>
      <c r="BV120" s="228"/>
      <c r="BW120" s="228"/>
      <c r="BX120" s="228"/>
      <c r="BY120" s="228"/>
      <c r="BZ120" s="228"/>
      <c r="CA120" s="228"/>
      <c r="CB120" s="228"/>
      <c r="CC120" s="228"/>
      <c r="CD120" s="228"/>
      <c r="CE120" s="228"/>
      <c r="CF120" s="228"/>
      <c r="CG120" s="228"/>
      <c r="CH120" s="228"/>
      <c r="CI120" s="228"/>
      <c r="CJ120" s="228"/>
      <c r="CK120" s="228"/>
      <c r="CL120" s="228"/>
      <c r="CM120" s="228"/>
      <c r="CN120" s="228"/>
      <c r="CO120" s="228"/>
      <c r="CP120" s="228"/>
      <c r="CQ120" s="228"/>
      <c r="CR120" s="228"/>
      <c r="CS120" s="228"/>
      <c r="CT120" s="228"/>
    </row>
  </sheetData>
  <mergeCells count="752">
    <mergeCell ref="A3:FG3"/>
    <mergeCell ref="A4:FG4"/>
    <mergeCell ref="A6:V8"/>
    <mergeCell ref="W6:AI8"/>
    <mergeCell ref="AJ6:BH6"/>
    <mergeCell ref="BI6:EH6"/>
    <mergeCell ref="EI6:FG6"/>
    <mergeCell ref="AJ7:AU8"/>
    <mergeCell ref="AV7:BH8"/>
    <mergeCell ref="BI7:CJ7"/>
    <mergeCell ref="CK7:DU7"/>
    <mergeCell ref="DV7:EH8"/>
    <mergeCell ref="EI7:ET8"/>
    <mergeCell ref="EU7:FG8"/>
    <mergeCell ref="BI8:BU8"/>
    <mergeCell ref="BV8:CJ8"/>
    <mergeCell ref="CK8:CV8"/>
    <mergeCell ref="CW8:DI8"/>
    <mergeCell ref="DJ8:DU8"/>
    <mergeCell ref="B9:V12"/>
    <mergeCell ref="AC9:AE9"/>
    <mergeCell ref="AJ9:AU10"/>
    <mergeCell ref="AV9:AW10"/>
    <mergeCell ref="AX9:BF10"/>
    <mergeCell ref="BG9:BH10"/>
    <mergeCell ref="BI9:BU10"/>
    <mergeCell ref="BV9:CJ10"/>
    <mergeCell ref="CK9:CL10"/>
    <mergeCell ref="CM9:CT10"/>
    <mergeCell ref="CU9:CV10"/>
    <mergeCell ref="CW9:CX10"/>
    <mergeCell ref="CY9:DG10"/>
    <mergeCell ref="DH9:DI10"/>
    <mergeCell ref="DJ9:DU10"/>
    <mergeCell ref="DV9:DW10"/>
    <mergeCell ref="DX9:EF10"/>
    <mergeCell ref="EG9:EH10"/>
    <mergeCell ref="EI9:ET10"/>
    <mergeCell ref="EU9:EV10"/>
    <mergeCell ref="EW9:FE10"/>
    <mergeCell ref="FF9:FG10"/>
    <mergeCell ref="AC11:AE11"/>
    <mergeCell ref="AJ11:AU12"/>
    <mergeCell ref="AV11:AW12"/>
    <mergeCell ref="AX11:BF12"/>
    <mergeCell ref="BG11:BH12"/>
    <mergeCell ref="BI11:BU12"/>
    <mergeCell ref="BV11:CJ12"/>
    <mergeCell ref="CK11:CL12"/>
    <mergeCell ref="CM11:CT12"/>
    <mergeCell ref="CU11:CV12"/>
    <mergeCell ref="CW11:CX12"/>
    <mergeCell ref="CY11:DG12"/>
    <mergeCell ref="DH11:DI12"/>
    <mergeCell ref="DJ11:DU12"/>
    <mergeCell ref="DV11:DW12"/>
    <mergeCell ref="DX11:EF12"/>
    <mergeCell ref="EG11:EH12"/>
    <mergeCell ref="EI11:ET12"/>
    <mergeCell ref="EU11:EV12"/>
    <mergeCell ref="EW11:FE12"/>
    <mergeCell ref="FF11:FG12"/>
    <mergeCell ref="B13:V14"/>
    <mergeCell ref="AC13:AE13"/>
    <mergeCell ref="AJ13:AU14"/>
    <mergeCell ref="AV13:AW14"/>
    <mergeCell ref="AX13:BF14"/>
    <mergeCell ref="BG13:BH14"/>
    <mergeCell ref="BI13:BU14"/>
    <mergeCell ref="BV13:CJ14"/>
    <mergeCell ref="CK13:CL14"/>
    <mergeCell ref="CM13:CT14"/>
    <mergeCell ref="CU13:CV14"/>
    <mergeCell ref="CW13:CX14"/>
    <mergeCell ref="CY13:DG14"/>
    <mergeCell ref="DH13:DI14"/>
    <mergeCell ref="DJ13:DU14"/>
    <mergeCell ref="DV13:DW14"/>
    <mergeCell ref="DX13:EF14"/>
    <mergeCell ref="EG13:EH14"/>
    <mergeCell ref="EI13:ET14"/>
    <mergeCell ref="EU13:EV14"/>
    <mergeCell ref="EW13:FE14"/>
    <mergeCell ref="FF13:FG14"/>
    <mergeCell ref="B15:V16"/>
    <mergeCell ref="AC15:AE15"/>
    <mergeCell ref="AJ15:AU16"/>
    <mergeCell ref="AV15:AW16"/>
    <mergeCell ref="AX15:BF16"/>
    <mergeCell ref="BG15:BH16"/>
    <mergeCell ref="BI15:BU16"/>
    <mergeCell ref="BV15:CJ16"/>
    <mergeCell ref="CK15:CL16"/>
    <mergeCell ref="CM15:CT16"/>
    <mergeCell ref="CU15:CV16"/>
    <mergeCell ref="CW15:CX16"/>
    <mergeCell ref="CY15:DG16"/>
    <mergeCell ref="DH15:DI16"/>
    <mergeCell ref="DJ15:DU16"/>
    <mergeCell ref="DV15:DW16"/>
    <mergeCell ref="DX15:EF16"/>
    <mergeCell ref="EG15:EH16"/>
    <mergeCell ref="EI15:ET16"/>
    <mergeCell ref="EU15:EV16"/>
    <mergeCell ref="EW15:FE16"/>
    <mergeCell ref="FF15:FG16"/>
    <mergeCell ref="B17:V20"/>
    <mergeCell ref="AC17:AE17"/>
    <mergeCell ref="AJ17:AU18"/>
    <mergeCell ref="AV17:AW18"/>
    <mergeCell ref="AX17:BF18"/>
    <mergeCell ref="BG17:BH18"/>
    <mergeCell ref="BI17:BU18"/>
    <mergeCell ref="BV17:CJ18"/>
    <mergeCell ref="CK17:CL18"/>
    <mergeCell ref="CM17:CT18"/>
    <mergeCell ref="CU17:CV18"/>
    <mergeCell ref="CW17:CX18"/>
    <mergeCell ref="CY17:DG18"/>
    <mergeCell ref="DH17:DI18"/>
    <mergeCell ref="DJ17:DU18"/>
    <mergeCell ref="DV17:DW18"/>
    <mergeCell ref="DX17:EF18"/>
    <mergeCell ref="EG17:EH18"/>
    <mergeCell ref="EI17:ET18"/>
    <mergeCell ref="EU17:EV18"/>
    <mergeCell ref="EW17:FE18"/>
    <mergeCell ref="FF17:FG18"/>
    <mergeCell ref="AC19:AE19"/>
    <mergeCell ref="AJ19:AU20"/>
    <mergeCell ref="AV19:AW20"/>
    <mergeCell ref="AX19:BF20"/>
    <mergeCell ref="BG19:BH20"/>
    <mergeCell ref="BI19:BU20"/>
    <mergeCell ref="BV19:CJ20"/>
    <mergeCell ref="CK19:CL20"/>
    <mergeCell ref="CM19:CT20"/>
    <mergeCell ref="CU19:CV20"/>
    <mergeCell ref="CW19:CX20"/>
    <mergeCell ref="CY19:DG20"/>
    <mergeCell ref="DH19:DI20"/>
    <mergeCell ref="DJ19:DU20"/>
    <mergeCell ref="DV19:DW20"/>
    <mergeCell ref="DX19:EF20"/>
    <mergeCell ref="EG19:EH20"/>
    <mergeCell ref="EI19:ET20"/>
    <mergeCell ref="EU19:EV20"/>
    <mergeCell ref="EW19:FE20"/>
    <mergeCell ref="FF19:FG20"/>
    <mergeCell ref="B21:V24"/>
    <mergeCell ref="AC21:AE21"/>
    <mergeCell ref="AJ21:AU22"/>
    <mergeCell ref="AV21:AW22"/>
    <mergeCell ref="AX21:BF22"/>
    <mergeCell ref="BG21:BH22"/>
    <mergeCell ref="BI21:BU22"/>
    <mergeCell ref="BV21:CJ22"/>
    <mergeCell ref="CK21:CL22"/>
    <mergeCell ref="CM21:CT22"/>
    <mergeCell ref="CU21:CV22"/>
    <mergeCell ref="CW21:CX22"/>
    <mergeCell ref="CY21:DG22"/>
    <mergeCell ref="DH21:DI22"/>
    <mergeCell ref="DJ21:DU22"/>
    <mergeCell ref="DV21:DW22"/>
    <mergeCell ref="DX21:EF22"/>
    <mergeCell ref="EG21:EH22"/>
    <mergeCell ref="EI21:ET22"/>
    <mergeCell ref="EU21:EV22"/>
    <mergeCell ref="EW21:FE22"/>
    <mergeCell ref="FF21:FG22"/>
    <mergeCell ref="AC23:AE23"/>
    <mergeCell ref="AJ23:AU24"/>
    <mergeCell ref="AV23:AW24"/>
    <mergeCell ref="AX23:BF24"/>
    <mergeCell ref="BG23:BH24"/>
    <mergeCell ref="BI23:BU24"/>
    <mergeCell ref="BV23:CJ24"/>
    <mergeCell ref="CK23:CL24"/>
    <mergeCell ref="CM23:CT24"/>
    <mergeCell ref="CU23:CV24"/>
    <mergeCell ref="CW23:CX24"/>
    <mergeCell ref="CY23:DG24"/>
    <mergeCell ref="DH23:DI24"/>
    <mergeCell ref="DJ23:DU24"/>
    <mergeCell ref="DV23:DW24"/>
    <mergeCell ref="DX23:EF24"/>
    <mergeCell ref="EG23:EH24"/>
    <mergeCell ref="EI23:ET24"/>
    <mergeCell ref="EU23:EV24"/>
    <mergeCell ref="EW23:FE24"/>
    <mergeCell ref="FF23:FG24"/>
    <mergeCell ref="B25:V28"/>
    <mergeCell ref="AC25:AE25"/>
    <mergeCell ref="AJ25:AU26"/>
    <mergeCell ref="AV25:AW26"/>
    <mergeCell ref="AX25:BF26"/>
    <mergeCell ref="BG25:BH26"/>
    <mergeCell ref="BI25:BU26"/>
    <mergeCell ref="BV25:CJ26"/>
    <mergeCell ref="CK25:CL26"/>
    <mergeCell ref="CM25:CT26"/>
    <mergeCell ref="CU25:CV26"/>
    <mergeCell ref="CW25:CX26"/>
    <mergeCell ref="CY25:DG26"/>
    <mergeCell ref="DH25:DI26"/>
    <mergeCell ref="DJ25:DU26"/>
    <mergeCell ref="DV25:EH26"/>
    <mergeCell ref="EI25:ET26"/>
    <mergeCell ref="EU25:EV26"/>
    <mergeCell ref="EW25:FE26"/>
    <mergeCell ref="FF25:FG26"/>
    <mergeCell ref="AC27:AE27"/>
    <mergeCell ref="AJ27:AU28"/>
    <mergeCell ref="AV27:AW28"/>
    <mergeCell ref="AX27:BF28"/>
    <mergeCell ref="BG27:BH28"/>
    <mergeCell ref="BI27:BU28"/>
    <mergeCell ref="BV27:CJ28"/>
    <mergeCell ref="CK27:CL28"/>
    <mergeCell ref="CM27:CT28"/>
    <mergeCell ref="CU27:CV28"/>
    <mergeCell ref="CW27:CX28"/>
    <mergeCell ref="CY27:DG28"/>
    <mergeCell ref="DH27:DI28"/>
    <mergeCell ref="DJ27:DU28"/>
    <mergeCell ref="DV27:EH28"/>
    <mergeCell ref="EI27:ET28"/>
    <mergeCell ref="EU27:EV28"/>
    <mergeCell ref="EW27:FE28"/>
    <mergeCell ref="FF27:FG28"/>
    <mergeCell ref="B29:V30"/>
    <mergeCell ref="AC29:AE29"/>
    <mergeCell ref="AJ29:AU30"/>
    <mergeCell ref="AV29:AW30"/>
    <mergeCell ref="AX29:BF30"/>
    <mergeCell ref="BG29:BH30"/>
    <mergeCell ref="BI29:BU30"/>
    <mergeCell ref="BV29:CJ30"/>
    <mergeCell ref="CK29:CL30"/>
    <mergeCell ref="CM29:CT30"/>
    <mergeCell ref="CU29:CV30"/>
    <mergeCell ref="CW29:CX30"/>
    <mergeCell ref="CY29:DG30"/>
    <mergeCell ref="DH29:DI30"/>
    <mergeCell ref="DJ29:DU30"/>
    <mergeCell ref="DV29:EH30"/>
    <mergeCell ref="EI29:ET30"/>
    <mergeCell ref="EU29:EV30"/>
    <mergeCell ref="EW29:FE30"/>
    <mergeCell ref="FF29:FG30"/>
    <mergeCell ref="B31:V32"/>
    <mergeCell ref="AC31:AE31"/>
    <mergeCell ref="AJ31:AU32"/>
    <mergeCell ref="AV31:AW32"/>
    <mergeCell ref="AX31:BF32"/>
    <mergeCell ref="BG31:BH32"/>
    <mergeCell ref="BI31:BU32"/>
    <mergeCell ref="BV31:CJ32"/>
    <mergeCell ref="CK31:CL32"/>
    <mergeCell ref="CM31:CT32"/>
    <mergeCell ref="CU31:CV32"/>
    <mergeCell ref="CW31:CX32"/>
    <mergeCell ref="CY31:DG32"/>
    <mergeCell ref="DH31:DI32"/>
    <mergeCell ref="DJ31:DU32"/>
    <mergeCell ref="DV31:EH32"/>
    <mergeCell ref="EI31:ET32"/>
    <mergeCell ref="EU31:EV32"/>
    <mergeCell ref="EW31:FE32"/>
    <mergeCell ref="FF31:FG32"/>
    <mergeCell ref="B33:V36"/>
    <mergeCell ref="AC33:AE33"/>
    <mergeCell ref="AJ33:AU34"/>
    <mergeCell ref="AV33:AW34"/>
    <mergeCell ref="AX33:BF34"/>
    <mergeCell ref="BG33:BH34"/>
    <mergeCell ref="BI33:BU34"/>
    <mergeCell ref="BV33:CJ34"/>
    <mergeCell ref="CK33:CL34"/>
    <mergeCell ref="CM33:CT34"/>
    <mergeCell ref="CU33:CV34"/>
    <mergeCell ref="CW33:CX34"/>
    <mergeCell ref="CY33:DG34"/>
    <mergeCell ref="DH33:DI34"/>
    <mergeCell ref="DJ33:DU34"/>
    <mergeCell ref="DV33:DW34"/>
    <mergeCell ref="DX33:EF34"/>
    <mergeCell ref="EG33:EH34"/>
    <mergeCell ref="EI33:ET34"/>
    <mergeCell ref="EU33:EV34"/>
    <mergeCell ref="EW33:FE34"/>
    <mergeCell ref="FF33:FG34"/>
    <mergeCell ref="AC35:AE35"/>
    <mergeCell ref="AJ35:AU36"/>
    <mergeCell ref="AV35:AW36"/>
    <mergeCell ref="AX35:BF36"/>
    <mergeCell ref="BG35:BH36"/>
    <mergeCell ref="BI35:BU36"/>
    <mergeCell ref="BV35:CJ36"/>
    <mergeCell ref="CK35:CL36"/>
    <mergeCell ref="CM35:CT36"/>
    <mergeCell ref="CU35:CV36"/>
    <mergeCell ref="CW35:CX36"/>
    <mergeCell ref="CY35:DG36"/>
    <mergeCell ref="DH35:DI36"/>
    <mergeCell ref="DJ35:DU36"/>
    <mergeCell ref="DV35:DW36"/>
    <mergeCell ref="DX35:EF36"/>
    <mergeCell ref="EG35:EH36"/>
    <mergeCell ref="EI35:ET36"/>
    <mergeCell ref="EU35:EV36"/>
    <mergeCell ref="EW35:FE36"/>
    <mergeCell ref="FF35:FG36"/>
    <mergeCell ref="B37:V40"/>
    <mergeCell ref="AC37:AE37"/>
    <mergeCell ref="AJ37:AU38"/>
    <mergeCell ref="AV37:AW38"/>
    <mergeCell ref="AX37:BF38"/>
    <mergeCell ref="BG37:BH38"/>
    <mergeCell ref="BI37:BU38"/>
    <mergeCell ref="BV37:CJ38"/>
    <mergeCell ref="CK37:CL38"/>
    <mergeCell ref="CM37:CT38"/>
    <mergeCell ref="CU37:CV38"/>
    <mergeCell ref="CW37:CX38"/>
    <mergeCell ref="CY37:DG38"/>
    <mergeCell ref="DH37:DI38"/>
    <mergeCell ref="DJ37:DU38"/>
    <mergeCell ref="DV37:EH38"/>
    <mergeCell ref="EI37:ET38"/>
    <mergeCell ref="EU37:EV38"/>
    <mergeCell ref="EW37:FE38"/>
    <mergeCell ref="FF37:FG38"/>
    <mergeCell ref="AC39:AE39"/>
    <mergeCell ref="AJ39:AU40"/>
    <mergeCell ref="AV39:AW40"/>
    <mergeCell ref="AX39:BF40"/>
    <mergeCell ref="BG39:BH40"/>
    <mergeCell ref="BI39:BU40"/>
    <mergeCell ref="BV39:CJ40"/>
    <mergeCell ref="CK39:CL40"/>
    <mergeCell ref="CM39:CT40"/>
    <mergeCell ref="CU39:CV40"/>
    <mergeCell ref="CW39:CX40"/>
    <mergeCell ref="CY39:DG40"/>
    <mergeCell ref="DH39:DI40"/>
    <mergeCell ref="DJ39:DU40"/>
    <mergeCell ref="DV39:EH40"/>
    <mergeCell ref="EI39:ET40"/>
    <mergeCell ref="EU39:EV40"/>
    <mergeCell ref="EW39:FE40"/>
    <mergeCell ref="FF39:FG40"/>
    <mergeCell ref="B41:V44"/>
    <mergeCell ref="AC41:AE41"/>
    <mergeCell ref="AJ41:AU42"/>
    <mergeCell ref="AV41:AW42"/>
    <mergeCell ref="AX41:BF42"/>
    <mergeCell ref="BG41:BH42"/>
    <mergeCell ref="BI41:BU42"/>
    <mergeCell ref="BV41:CJ42"/>
    <mergeCell ref="CK41:CL42"/>
    <mergeCell ref="CM41:CT42"/>
    <mergeCell ref="CU41:CV42"/>
    <mergeCell ref="CW41:CX42"/>
    <mergeCell ref="CY41:DG42"/>
    <mergeCell ref="DH41:DI42"/>
    <mergeCell ref="DJ41:DU42"/>
    <mergeCell ref="DV41:EH42"/>
    <mergeCell ref="EI41:ET42"/>
    <mergeCell ref="EU41:EV42"/>
    <mergeCell ref="EW41:FE42"/>
    <mergeCell ref="FF41:FG42"/>
    <mergeCell ref="AC43:AE43"/>
    <mergeCell ref="AJ43:AU44"/>
    <mergeCell ref="AV43:AW44"/>
    <mergeCell ref="AX43:BF44"/>
    <mergeCell ref="BG43:BH44"/>
    <mergeCell ref="BI43:BU44"/>
    <mergeCell ref="BV43:CJ44"/>
    <mergeCell ref="CK43:CL44"/>
    <mergeCell ref="CM43:CT44"/>
    <mergeCell ref="CU43:CV44"/>
    <mergeCell ref="CW43:CX44"/>
    <mergeCell ref="CY43:DG44"/>
    <mergeCell ref="DH43:DI44"/>
    <mergeCell ref="DJ43:DU44"/>
    <mergeCell ref="DV43:EH44"/>
    <mergeCell ref="EI43:ET44"/>
    <mergeCell ref="EU43:EV44"/>
    <mergeCell ref="EW43:FE44"/>
    <mergeCell ref="FF43:FG44"/>
    <mergeCell ref="B45:V48"/>
    <mergeCell ref="AC45:AE45"/>
    <mergeCell ref="AJ45:AU46"/>
    <mergeCell ref="AV45:AW46"/>
    <mergeCell ref="AX45:BF46"/>
    <mergeCell ref="BG45:BH46"/>
    <mergeCell ref="BI45:BU46"/>
    <mergeCell ref="BV45:CJ46"/>
    <mergeCell ref="CK45:CL46"/>
    <mergeCell ref="CM45:CT46"/>
    <mergeCell ref="CU45:CV46"/>
    <mergeCell ref="CW45:CX46"/>
    <mergeCell ref="CY45:DG46"/>
    <mergeCell ref="DH45:DI46"/>
    <mergeCell ref="DJ45:DU46"/>
    <mergeCell ref="DV45:EH46"/>
    <mergeCell ref="EI45:ET46"/>
    <mergeCell ref="EU45:EV46"/>
    <mergeCell ref="EW45:FE46"/>
    <mergeCell ref="FF45:FG46"/>
    <mergeCell ref="AC47:AE47"/>
    <mergeCell ref="AJ47:AU48"/>
    <mergeCell ref="AV47:AW48"/>
    <mergeCell ref="AX47:BF48"/>
    <mergeCell ref="BG47:BH48"/>
    <mergeCell ref="BI47:BU48"/>
    <mergeCell ref="BV47:CJ48"/>
    <mergeCell ref="CK47:CL48"/>
    <mergeCell ref="CM47:CT48"/>
    <mergeCell ref="CU47:CV48"/>
    <mergeCell ref="CW47:CX48"/>
    <mergeCell ref="CY47:DG48"/>
    <mergeCell ref="DH47:DI48"/>
    <mergeCell ref="DJ47:DU48"/>
    <mergeCell ref="DV47:EH48"/>
    <mergeCell ref="EI47:ET48"/>
    <mergeCell ref="EU47:EV48"/>
    <mergeCell ref="EW47:FE48"/>
    <mergeCell ref="FF47:FG48"/>
    <mergeCell ref="A50:EN50"/>
    <mergeCell ref="A52:AP55"/>
    <mergeCell ref="AW52:BU52"/>
    <mergeCell ref="BY52:DF52"/>
    <mergeCell ref="DG52:EN52"/>
    <mergeCell ref="BA53:BD53"/>
    <mergeCell ref="BE53:BJ53"/>
    <mergeCell ref="CI53:CL53"/>
    <mergeCell ref="CM53:CR53"/>
    <mergeCell ref="DQ53:DT53"/>
    <mergeCell ref="DU53:DZ53"/>
    <mergeCell ref="AQ55:BG55"/>
    <mergeCell ref="BH55:BX55"/>
    <mergeCell ref="BY55:CO55"/>
    <mergeCell ref="CP55:DF55"/>
    <mergeCell ref="DG55:DW55"/>
    <mergeCell ref="DX55:EN55"/>
    <mergeCell ref="B56:AP56"/>
    <mergeCell ref="AQ56:BG56"/>
    <mergeCell ref="BH56:BX56"/>
    <mergeCell ref="BY56:CO56"/>
    <mergeCell ref="CP56:DF56"/>
    <mergeCell ref="DG56:DW56"/>
    <mergeCell ref="DX56:EN56"/>
    <mergeCell ref="B57:AP57"/>
    <mergeCell ref="AQ57:BG58"/>
    <mergeCell ref="BH57:BX58"/>
    <mergeCell ref="BY57:CO58"/>
    <mergeCell ref="CP57:DF58"/>
    <mergeCell ref="DG57:DW58"/>
    <mergeCell ref="DX57:EN58"/>
    <mergeCell ref="B58:AP58"/>
    <mergeCell ref="B59:AP59"/>
    <mergeCell ref="AQ59:BG59"/>
    <mergeCell ref="BH59:BX59"/>
    <mergeCell ref="BY59:CO59"/>
    <mergeCell ref="CP59:DF59"/>
    <mergeCell ref="DG59:DW59"/>
    <mergeCell ref="DX59:EN59"/>
    <mergeCell ref="A61:FG61"/>
    <mergeCell ref="A63:V65"/>
    <mergeCell ref="W63:AI65"/>
    <mergeCell ref="AJ63:AY65"/>
    <mergeCell ref="AZ63:EP63"/>
    <mergeCell ref="EQ63:FG65"/>
    <mergeCell ref="AZ64:CO64"/>
    <mergeCell ref="CP64:DY64"/>
    <mergeCell ref="DZ64:EP65"/>
    <mergeCell ref="AZ65:BV65"/>
    <mergeCell ref="BW65:CO65"/>
    <mergeCell ref="CP65:DG65"/>
    <mergeCell ref="DH65:DY65"/>
    <mergeCell ref="B66:V69"/>
    <mergeCell ref="AC66:AE66"/>
    <mergeCell ref="AJ66:AY67"/>
    <mergeCell ref="AZ66:BV67"/>
    <mergeCell ref="BW66:CO67"/>
    <mergeCell ref="CP66:CQ67"/>
    <mergeCell ref="CR66:DE67"/>
    <mergeCell ref="DF66:DG67"/>
    <mergeCell ref="DH66:DI67"/>
    <mergeCell ref="DJ66:DW67"/>
    <mergeCell ref="DX66:DY67"/>
    <mergeCell ref="DZ66:EA67"/>
    <mergeCell ref="EB66:EN67"/>
    <mergeCell ref="EO66:EP67"/>
    <mergeCell ref="EQ66:FG67"/>
    <mergeCell ref="AC68:AE68"/>
    <mergeCell ref="AJ68:AY69"/>
    <mergeCell ref="AZ68:BV69"/>
    <mergeCell ref="BW68:CO69"/>
    <mergeCell ref="CP68:CQ69"/>
    <mergeCell ref="CR68:DE69"/>
    <mergeCell ref="DF68:DG69"/>
    <mergeCell ref="DH68:DI69"/>
    <mergeCell ref="DJ68:DW69"/>
    <mergeCell ref="DX68:DY69"/>
    <mergeCell ref="DZ68:EA69"/>
    <mergeCell ref="EB68:EN69"/>
    <mergeCell ref="EO68:EP69"/>
    <mergeCell ref="EQ68:FG69"/>
    <mergeCell ref="B70:V71"/>
    <mergeCell ref="AC70:AE70"/>
    <mergeCell ref="AJ70:AY71"/>
    <mergeCell ref="AZ70:BV71"/>
    <mergeCell ref="BW70:CO71"/>
    <mergeCell ref="CP70:CQ71"/>
    <mergeCell ref="CR70:DE71"/>
    <mergeCell ref="DF70:DG71"/>
    <mergeCell ref="DH70:DI71"/>
    <mergeCell ref="DJ70:DW71"/>
    <mergeCell ref="DX70:DY71"/>
    <mergeCell ref="DZ70:EA71"/>
    <mergeCell ref="EB70:EN71"/>
    <mergeCell ref="EO70:EP71"/>
    <mergeCell ref="EQ70:FG71"/>
    <mergeCell ref="B72:V73"/>
    <mergeCell ref="AC72:AE72"/>
    <mergeCell ref="AJ72:AY73"/>
    <mergeCell ref="AZ72:BV73"/>
    <mergeCell ref="BW72:CO73"/>
    <mergeCell ref="CP72:CQ73"/>
    <mergeCell ref="CR72:DE73"/>
    <mergeCell ref="DF72:DG73"/>
    <mergeCell ref="DH72:DI73"/>
    <mergeCell ref="DJ72:DW73"/>
    <mergeCell ref="DX72:DY73"/>
    <mergeCell ref="DZ72:EA73"/>
    <mergeCell ref="EB72:EN73"/>
    <mergeCell ref="EO72:EP73"/>
    <mergeCell ref="EQ72:FG73"/>
    <mergeCell ref="B74:V77"/>
    <mergeCell ref="AC74:AE74"/>
    <mergeCell ref="AJ74:AY75"/>
    <mergeCell ref="AZ74:BV75"/>
    <mergeCell ref="BW74:CO75"/>
    <mergeCell ref="CP74:CQ75"/>
    <mergeCell ref="CR74:DE75"/>
    <mergeCell ref="DF74:DG75"/>
    <mergeCell ref="DH74:DI75"/>
    <mergeCell ref="DJ74:DW75"/>
    <mergeCell ref="DX74:DY75"/>
    <mergeCell ref="DZ74:EP75"/>
    <mergeCell ref="EQ74:FG75"/>
    <mergeCell ref="AC76:AE76"/>
    <mergeCell ref="AJ76:AY77"/>
    <mergeCell ref="AZ76:BV77"/>
    <mergeCell ref="BW76:CO77"/>
    <mergeCell ref="CP76:CQ77"/>
    <mergeCell ref="CR76:DE77"/>
    <mergeCell ref="DF76:DG77"/>
    <mergeCell ref="DH76:DI77"/>
    <mergeCell ref="DJ76:DW77"/>
    <mergeCell ref="DX76:DY77"/>
    <mergeCell ref="DZ76:EP77"/>
    <mergeCell ref="EQ76:FG77"/>
    <mergeCell ref="B78:V79"/>
    <mergeCell ref="AC78:AE78"/>
    <mergeCell ref="AJ78:AY79"/>
    <mergeCell ref="AZ78:BV79"/>
    <mergeCell ref="BW78:CO79"/>
    <mergeCell ref="CP78:CQ79"/>
    <mergeCell ref="CR78:DE79"/>
    <mergeCell ref="DF78:DG79"/>
    <mergeCell ref="DH78:DI79"/>
    <mergeCell ref="DJ78:DW79"/>
    <mergeCell ref="DX78:DY79"/>
    <mergeCell ref="DZ78:EP79"/>
    <mergeCell ref="EQ78:FG79"/>
    <mergeCell ref="B80:V81"/>
    <mergeCell ref="AC80:AE80"/>
    <mergeCell ref="AJ80:AY81"/>
    <mergeCell ref="AZ80:BV81"/>
    <mergeCell ref="BW80:CO81"/>
    <mergeCell ref="CP80:CQ81"/>
    <mergeCell ref="CR80:DE81"/>
    <mergeCell ref="DF80:DG81"/>
    <mergeCell ref="DH80:DI81"/>
    <mergeCell ref="DJ80:DW81"/>
    <mergeCell ref="DX80:DY81"/>
    <mergeCell ref="DZ80:EP81"/>
    <mergeCell ref="EQ80:FG81"/>
    <mergeCell ref="B82:V84"/>
    <mergeCell ref="AC82:AE82"/>
    <mergeCell ref="AJ82:AY83"/>
    <mergeCell ref="AZ82:BV83"/>
    <mergeCell ref="BW82:CO83"/>
    <mergeCell ref="CP82:CQ83"/>
    <mergeCell ref="CR82:DE83"/>
    <mergeCell ref="DF82:DG83"/>
    <mergeCell ref="DH82:DI83"/>
    <mergeCell ref="DJ82:DW83"/>
    <mergeCell ref="DX82:DY83"/>
    <mergeCell ref="DZ82:EP83"/>
    <mergeCell ref="EQ82:FG83"/>
    <mergeCell ref="AC84:AE84"/>
    <mergeCell ref="AJ84:AY84"/>
    <mergeCell ref="AZ84:BV84"/>
    <mergeCell ref="BW84:CO84"/>
    <mergeCell ref="CP84:CQ84"/>
    <mergeCell ref="CR84:DE84"/>
    <mergeCell ref="DF84:DG84"/>
    <mergeCell ref="DH84:DI84"/>
    <mergeCell ref="DJ84:DW84"/>
    <mergeCell ref="DX84:DY84"/>
    <mergeCell ref="DZ84:EP84"/>
    <mergeCell ref="EQ84:FG84"/>
    <mergeCell ref="B85:V87"/>
    <mergeCell ref="AC85:AE85"/>
    <mergeCell ref="AJ85:AY86"/>
    <mergeCell ref="AZ85:BV86"/>
    <mergeCell ref="BW85:CO86"/>
    <mergeCell ref="CP85:CQ86"/>
    <mergeCell ref="CR85:DE86"/>
    <mergeCell ref="DF85:DG86"/>
    <mergeCell ref="DH85:DI86"/>
    <mergeCell ref="DJ85:DW86"/>
    <mergeCell ref="DX85:DY86"/>
    <mergeCell ref="DZ85:EP86"/>
    <mergeCell ref="EQ85:FG86"/>
    <mergeCell ref="AC87:AE87"/>
    <mergeCell ref="AJ87:AY87"/>
    <mergeCell ref="AZ87:BV87"/>
    <mergeCell ref="BW87:CO87"/>
    <mergeCell ref="CP87:CQ87"/>
    <mergeCell ref="CR87:DE87"/>
    <mergeCell ref="DF87:DG87"/>
    <mergeCell ref="DH87:DI87"/>
    <mergeCell ref="DJ87:DW87"/>
    <mergeCell ref="DX87:DY87"/>
    <mergeCell ref="DZ87:EP87"/>
    <mergeCell ref="EQ87:FG87"/>
    <mergeCell ref="B88:V90"/>
    <mergeCell ref="AC88:AE88"/>
    <mergeCell ref="AJ88:AY89"/>
    <mergeCell ref="AZ88:BV89"/>
    <mergeCell ref="BW88:CO89"/>
    <mergeCell ref="CP88:CQ89"/>
    <mergeCell ref="CR88:DE89"/>
    <mergeCell ref="DF88:DG89"/>
    <mergeCell ref="DH88:DI89"/>
    <mergeCell ref="DJ88:DW89"/>
    <mergeCell ref="DX88:DY89"/>
    <mergeCell ref="DZ88:EP89"/>
    <mergeCell ref="EQ88:FG89"/>
    <mergeCell ref="AC90:AE90"/>
    <mergeCell ref="AJ90:AY90"/>
    <mergeCell ref="AZ90:BV90"/>
    <mergeCell ref="BW90:CO90"/>
    <mergeCell ref="CP90:CQ90"/>
    <mergeCell ref="CR90:DE90"/>
    <mergeCell ref="DF90:DG90"/>
    <mergeCell ref="DH90:DI90"/>
    <mergeCell ref="DJ90:DW90"/>
    <mergeCell ref="DX90:DY90"/>
    <mergeCell ref="DZ90:EP90"/>
    <mergeCell ref="EQ90:FG90"/>
    <mergeCell ref="B91:V93"/>
    <mergeCell ref="AC91:AE91"/>
    <mergeCell ref="AJ91:AY91"/>
    <mergeCell ref="AZ91:BV91"/>
    <mergeCell ref="BW91:CO91"/>
    <mergeCell ref="CP91:CQ91"/>
    <mergeCell ref="CR91:DE91"/>
    <mergeCell ref="DF91:DG91"/>
    <mergeCell ref="DH91:DI91"/>
    <mergeCell ref="DJ91:DW91"/>
    <mergeCell ref="DX91:DY91"/>
    <mergeCell ref="DZ91:EP91"/>
    <mergeCell ref="EQ91:FG91"/>
    <mergeCell ref="AC92:AE92"/>
    <mergeCell ref="AJ92:AY93"/>
    <mergeCell ref="AZ92:BV93"/>
    <mergeCell ref="BW92:CO93"/>
    <mergeCell ref="CP92:CQ93"/>
    <mergeCell ref="CR92:DE93"/>
    <mergeCell ref="DF92:DG93"/>
    <mergeCell ref="DH92:DI93"/>
    <mergeCell ref="DJ92:DW93"/>
    <mergeCell ref="DX92:DY93"/>
    <mergeCell ref="DZ92:EP93"/>
    <mergeCell ref="EQ92:FG93"/>
    <mergeCell ref="A95:DV95"/>
    <mergeCell ref="A97:AP99"/>
    <mergeCell ref="AY97:BN97"/>
    <mergeCell ref="BS97:CT97"/>
    <mergeCell ref="CU97:DV97"/>
    <mergeCell ref="AY98:BB98"/>
    <mergeCell ref="BC98:BF98"/>
    <mergeCell ref="BZ98:CC98"/>
    <mergeCell ref="CD98:CI98"/>
    <mergeCell ref="DB98:DE98"/>
    <mergeCell ref="DF98:DK98"/>
    <mergeCell ref="B100:AP100"/>
    <mergeCell ref="AQ100:BR100"/>
    <mergeCell ref="BS100:CT100"/>
    <mergeCell ref="CU100:DV100"/>
    <mergeCell ref="B101:AP101"/>
    <mergeCell ref="AQ101:BR102"/>
    <mergeCell ref="BS101:CT102"/>
    <mergeCell ref="CU101:DV102"/>
    <mergeCell ref="B102:AP102"/>
    <mergeCell ref="B103:AP103"/>
    <mergeCell ref="AQ103:BR103"/>
    <mergeCell ref="BS103:CT103"/>
    <mergeCell ref="CU103:DV103"/>
    <mergeCell ref="B104:AP104"/>
    <mergeCell ref="AQ104:BR104"/>
    <mergeCell ref="BS104:CT104"/>
    <mergeCell ref="CU104:DV104"/>
    <mergeCell ref="A106:DV106"/>
    <mergeCell ref="A108:BR109"/>
    <mergeCell ref="BY108:CD108"/>
    <mergeCell ref="CE108:CJ108"/>
    <mergeCell ref="DA108:DF108"/>
    <mergeCell ref="DG108:DL108"/>
    <mergeCell ref="B110:BR110"/>
    <mergeCell ref="BS110:CT110"/>
    <mergeCell ref="CU110:DV110"/>
    <mergeCell ref="B111:BR111"/>
    <mergeCell ref="BS111:CT111"/>
    <mergeCell ref="CU111:DV111"/>
    <mergeCell ref="B112:BR112"/>
    <mergeCell ref="BS112:CT112"/>
    <mergeCell ref="CU112:DV112"/>
    <mergeCell ref="B113:BR113"/>
    <mergeCell ref="BS113:CT113"/>
    <mergeCell ref="CU113:DV113"/>
    <mergeCell ref="B114:BR114"/>
    <mergeCell ref="BS114:CT114"/>
    <mergeCell ref="CU114:DV114"/>
    <mergeCell ref="B115:BR115"/>
    <mergeCell ref="BS115:CT115"/>
    <mergeCell ref="CU115:DV115"/>
    <mergeCell ref="B116:BR116"/>
    <mergeCell ref="BS116:CT117"/>
    <mergeCell ref="CU116:DV117"/>
    <mergeCell ref="B117:BR117"/>
    <mergeCell ref="B118:BR118"/>
    <mergeCell ref="BS118:CT118"/>
    <mergeCell ref="CU118:DV118"/>
  </mergeCells>
  <printOptions headings="false" gridLines="false" gridLinesSet="true" horizontalCentered="false" verticalCentered="false"/>
  <pageMargins left="0.511805555555556" right="0.433333333333333" top="0.2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AP2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7" customFormat="true" ht="14.25" hidden="false" customHeight="true" outlineLevel="0" collapsed="false">
      <c r="FG1" s="8" t="s">
        <v>185</v>
      </c>
    </row>
    <row r="2" s="45" customFormat="true" ht="15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customFormat="false" ht="3" hidden="false" customHeight="true" outlineLevel="0" collapsed="false"/>
    <row r="4" s="202" customFormat="true" ht="29.25" hidden="false" customHeight="true" outlineLevel="0" collapsed="false">
      <c r="A4" s="229" t="s">
        <v>11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9"/>
      <c r="T4" s="229"/>
      <c r="U4" s="229"/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  <c r="AJ4" s="229"/>
      <c r="AK4" s="229"/>
      <c r="AL4" s="229"/>
      <c r="AM4" s="230" t="s">
        <v>187</v>
      </c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 t="s">
        <v>188</v>
      </c>
      <c r="BM4" s="230"/>
      <c r="BN4" s="230"/>
      <c r="BO4" s="230"/>
      <c r="BP4" s="230"/>
      <c r="BQ4" s="230"/>
      <c r="BR4" s="230"/>
      <c r="BS4" s="230"/>
      <c r="BT4" s="230"/>
      <c r="BU4" s="230"/>
      <c r="BV4" s="230"/>
      <c r="BW4" s="230"/>
      <c r="BX4" s="230"/>
      <c r="BY4" s="230"/>
      <c r="BZ4" s="230"/>
      <c r="CA4" s="230"/>
      <c r="CB4" s="230"/>
      <c r="CC4" s="230"/>
      <c r="CD4" s="230"/>
      <c r="CE4" s="230"/>
      <c r="CF4" s="230"/>
      <c r="CG4" s="230"/>
      <c r="CH4" s="230"/>
      <c r="CI4" s="230"/>
      <c r="CJ4" s="230"/>
      <c r="CK4" s="230" t="s">
        <v>189</v>
      </c>
      <c r="CL4" s="230"/>
      <c r="CM4" s="230"/>
      <c r="CN4" s="230"/>
      <c r="CO4" s="230"/>
      <c r="CP4" s="230"/>
      <c r="CQ4" s="230"/>
      <c r="CR4" s="230"/>
      <c r="CS4" s="230"/>
      <c r="CT4" s="230"/>
      <c r="CU4" s="230"/>
      <c r="CV4" s="230"/>
      <c r="CW4" s="230"/>
      <c r="CX4" s="230"/>
      <c r="CY4" s="230"/>
      <c r="CZ4" s="230"/>
      <c r="DA4" s="230"/>
      <c r="DB4" s="230"/>
      <c r="DC4" s="230"/>
      <c r="DD4" s="230"/>
      <c r="DE4" s="230"/>
      <c r="DF4" s="230"/>
      <c r="DG4" s="230"/>
      <c r="DH4" s="230"/>
      <c r="DI4" s="230"/>
      <c r="DJ4" s="231" t="s">
        <v>190</v>
      </c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  <c r="EI4" s="230" t="s">
        <v>191</v>
      </c>
      <c r="EJ4" s="230"/>
      <c r="EK4" s="230"/>
      <c r="EL4" s="230"/>
      <c r="EM4" s="230"/>
      <c r="EN4" s="230"/>
      <c r="EO4" s="230"/>
      <c r="EP4" s="230"/>
      <c r="EQ4" s="230"/>
      <c r="ER4" s="230"/>
      <c r="ES4" s="230"/>
      <c r="ET4" s="230"/>
      <c r="EU4" s="230"/>
      <c r="EV4" s="230"/>
      <c r="EW4" s="230"/>
      <c r="EX4" s="230"/>
      <c r="EY4" s="230"/>
      <c r="EZ4" s="230"/>
      <c r="FA4" s="230"/>
      <c r="FB4" s="230"/>
      <c r="FC4" s="230"/>
      <c r="FD4" s="230"/>
      <c r="FE4" s="230"/>
      <c r="FF4" s="230"/>
      <c r="FG4" s="230"/>
    </row>
    <row r="5" s="52" customFormat="true" ht="28.5" hidden="false" customHeight="true" outlineLevel="0" collapsed="false">
      <c r="A5" s="232"/>
      <c r="B5" s="18" t="s">
        <v>192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58" t="s">
        <v>75</v>
      </c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9" t="s">
        <v>75</v>
      </c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233" t="s">
        <v>27</v>
      </c>
      <c r="CL5" s="233"/>
      <c r="CM5" s="234" t="s">
        <v>75</v>
      </c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34"/>
      <c r="CY5" s="234"/>
      <c r="CZ5" s="234"/>
      <c r="DA5" s="234"/>
      <c r="DB5" s="234"/>
      <c r="DC5" s="234"/>
      <c r="DD5" s="234"/>
      <c r="DE5" s="234"/>
      <c r="DF5" s="234"/>
      <c r="DG5" s="234"/>
      <c r="DH5" s="235" t="s">
        <v>28</v>
      </c>
      <c r="DI5" s="235"/>
      <c r="DJ5" s="233" t="s">
        <v>27</v>
      </c>
      <c r="DK5" s="233"/>
      <c r="DL5" s="234" t="s">
        <v>75</v>
      </c>
      <c r="DM5" s="234"/>
      <c r="DN5" s="234"/>
      <c r="DO5" s="234"/>
      <c r="DP5" s="234"/>
      <c r="DQ5" s="234"/>
      <c r="DR5" s="234"/>
      <c r="DS5" s="234"/>
      <c r="DT5" s="234"/>
      <c r="DU5" s="234"/>
      <c r="DV5" s="234"/>
      <c r="DW5" s="234"/>
      <c r="DX5" s="234"/>
      <c r="DY5" s="234"/>
      <c r="DZ5" s="234"/>
      <c r="EA5" s="234"/>
      <c r="EB5" s="234"/>
      <c r="EC5" s="234"/>
      <c r="ED5" s="234"/>
      <c r="EE5" s="234"/>
      <c r="EF5" s="234"/>
      <c r="EG5" s="235" t="s">
        <v>28</v>
      </c>
      <c r="EH5" s="235"/>
      <c r="EI5" s="60" t="s">
        <v>75</v>
      </c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</row>
    <row r="6" s="7" customFormat="true" ht="13.5" hidden="false" customHeight="true" outlineLevel="0" collapsed="false">
      <c r="A6" s="61"/>
      <c r="B6" s="226" t="s">
        <v>30</v>
      </c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63" t="s">
        <v>75</v>
      </c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46" t="s">
        <v>75</v>
      </c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104" t="s">
        <v>27</v>
      </c>
      <c r="CL6" s="104"/>
      <c r="CM6" s="105" t="s">
        <v>75</v>
      </c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6" t="s">
        <v>28</v>
      </c>
      <c r="DI6" s="106"/>
      <c r="DJ6" s="104" t="s">
        <v>27</v>
      </c>
      <c r="DK6" s="104"/>
      <c r="DL6" s="105" t="s">
        <v>75</v>
      </c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6" t="s">
        <v>28</v>
      </c>
      <c r="EH6" s="106"/>
      <c r="EI6" s="64" t="s">
        <v>75</v>
      </c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</row>
    <row r="7" s="7" customFormat="true" ht="18" hidden="false" customHeight="true" outlineLevel="0" collapsed="false">
      <c r="A7" s="66"/>
      <c r="B7" s="236" t="s">
        <v>193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6"/>
      <c r="S7" s="236"/>
      <c r="T7" s="236"/>
      <c r="U7" s="236"/>
      <c r="V7" s="236"/>
      <c r="W7" s="236"/>
      <c r="X7" s="236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104"/>
      <c r="CL7" s="104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6"/>
      <c r="DI7" s="106"/>
      <c r="DJ7" s="104"/>
      <c r="DK7" s="104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6"/>
      <c r="EH7" s="106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</row>
    <row r="8" s="7" customFormat="true" ht="21" hidden="false" customHeight="true" outlineLevel="0" collapsed="false">
      <c r="A8" s="66"/>
      <c r="B8" s="68" t="s">
        <v>193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3" t="s">
        <v>75</v>
      </c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46" t="s">
        <v>75</v>
      </c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104" t="s">
        <v>27</v>
      </c>
      <c r="CL8" s="104"/>
      <c r="CM8" s="105" t="s">
        <v>75</v>
      </c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6" t="s">
        <v>28</v>
      </c>
      <c r="DI8" s="106"/>
      <c r="DJ8" s="104" t="s">
        <v>27</v>
      </c>
      <c r="DK8" s="104"/>
      <c r="DL8" s="105" t="s">
        <v>75</v>
      </c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6" t="s">
        <v>28</v>
      </c>
      <c r="EH8" s="106"/>
      <c r="EI8" s="64" t="s">
        <v>75</v>
      </c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</row>
    <row r="9" s="7" customFormat="true" ht="13.5" hidden="false" customHeight="true" outlineLevel="0" collapsed="false">
      <c r="A9" s="41"/>
      <c r="B9" s="42" t="s">
        <v>32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69" t="s">
        <v>75</v>
      </c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70" t="s">
        <v>75</v>
      </c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 t="s">
        <v>75</v>
      </c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 t="s">
        <v>75</v>
      </c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</row>
    <row r="10" customFormat="false" ht="27" hidden="false" customHeight="true" outlineLevel="0" collapsed="false"/>
    <row r="11" s="45" customFormat="true" ht="15" hidden="false" customHeight="true" outlineLevel="0" collapsed="false">
      <c r="A11" s="5" t="s">
        <v>19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</row>
    <row r="13" s="52" customFormat="true" ht="13.5" hidden="false" customHeight="true" outlineLevel="0" collapsed="false">
      <c r="A13" s="46" t="s">
        <v>11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7"/>
      <c r="AR13" s="48"/>
      <c r="AS13" s="48"/>
      <c r="AT13" s="48"/>
      <c r="AU13" s="48" t="s">
        <v>34</v>
      </c>
      <c r="AV13" s="48"/>
      <c r="AW13" s="147"/>
      <c r="AX13" s="147"/>
      <c r="AY13" s="49" t="s">
        <v>35</v>
      </c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147"/>
      <c r="BP13" s="48"/>
      <c r="BQ13" s="48"/>
      <c r="BR13" s="50"/>
      <c r="BS13" s="51" t="s">
        <v>36</v>
      </c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 t="s">
        <v>36</v>
      </c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</row>
    <row r="14" s="52" customFormat="true" ht="14.2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53"/>
      <c r="AY14" s="54" t="n">
        <v>20</v>
      </c>
      <c r="AZ14" s="54"/>
      <c r="BA14" s="54"/>
      <c r="BB14" s="54"/>
      <c r="BC14" s="57" t="s">
        <v>37</v>
      </c>
      <c r="BD14" s="57"/>
      <c r="BE14" s="57"/>
      <c r="BF14" s="57"/>
      <c r="BG14" s="52" t="s">
        <v>38</v>
      </c>
      <c r="BR14" s="56"/>
      <c r="BS14" s="53"/>
      <c r="BZ14" s="54" t="n">
        <v>20</v>
      </c>
      <c r="CA14" s="54"/>
      <c r="CB14" s="54"/>
      <c r="CC14" s="54"/>
      <c r="CD14" s="57" t="s">
        <v>39</v>
      </c>
      <c r="CE14" s="57"/>
      <c r="CF14" s="57"/>
      <c r="CG14" s="57"/>
      <c r="CH14" s="57"/>
      <c r="CI14" s="57"/>
      <c r="CJ14" s="52" t="s">
        <v>40</v>
      </c>
      <c r="CT14" s="56"/>
      <c r="CU14" s="53"/>
      <c r="DB14" s="54" t="n">
        <v>20</v>
      </c>
      <c r="DC14" s="54"/>
      <c r="DD14" s="54"/>
      <c r="DE14" s="54"/>
      <c r="DF14" s="57" t="s">
        <v>41</v>
      </c>
      <c r="DG14" s="57"/>
      <c r="DH14" s="57"/>
      <c r="DI14" s="57"/>
      <c r="DJ14" s="57"/>
      <c r="DK14" s="57"/>
      <c r="DL14" s="52" t="s">
        <v>42</v>
      </c>
      <c r="DV14" s="56"/>
    </row>
    <row r="15" s="52" customFormat="true" ht="6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53"/>
      <c r="BR15" s="56"/>
      <c r="BS15" s="53"/>
      <c r="CT15" s="56"/>
      <c r="CU15" s="53"/>
      <c r="DV15" s="56"/>
    </row>
    <row r="16" s="7" customFormat="true" ht="14.25" hidden="false" customHeight="true" outlineLevel="0" collapsed="false">
      <c r="A16" s="41"/>
      <c r="B16" s="237" t="s">
        <v>195</v>
      </c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125" t="s">
        <v>75</v>
      </c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49" t="s">
        <v>75</v>
      </c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26" t="s">
        <v>75</v>
      </c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</row>
    <row r="17" s="7" customFormat="true" ht="14.25" hidden="false" customHeight="true" outlineLevel="0" collapsed="false">
      <c r="A17" s="61"/>
      <c r="B17" s="238" t="s">
        <v>30</v>
      </c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128" t="s">
        <v>75</v>
      </c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52" t="s">
        <v>75</v>
      </c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29" t="s">
        <v>75</v>
      </c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</row>
    <row r="18" s="7" customFormat="true" ht="14.25" hidden="false" customHeight="true" outlineLevel="0" collapsed="false">
      <c r="A18" s="65"/>
      <c r="B18" s="172" t="s">
        <v>174</v>
      </c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</row>
    <row r="19" s="7" customFormat="true" ht="16.5" hidden="false" customHeight="true" outlineLevel="0" collapsed="false">
      <c r="A19" s="41"/>
      <c r="B19" s="237" t="s">
        <v>32</v>
      </c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128" t="s">
        <v>75</v>
      </c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52" t="s">
        <v>75</v>
      </c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29" t="s">
        <v>75</v>
      </c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</row>
    <row r="20" s="7" customFormat="true" ht="15" hidden="false" customHeight="true" outlineLevel="0" collapsed="false">
      <c r="A20" s="41"/>
      <c r="B20" s="237" t="s">
        <v>196</v>
      </c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37"/>
      <c r="AN20" s="237"/>
      <c r="AO20" s="237"/>
      <c r="AP20" s="237"/>
      <c r="AQ20" s="128" t="n">
        <v>94</v>
      </c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52" t="s">
        <v>75</v>
      </c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29" t="s">
        <v>75</v>
      </c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</row>
    <row r="21" s="7" customFormat="true" ht="15" hidden="false" customHeight="true" outlineLevel="0" collapsed="false">
      <c r="A21" s="61"/>
      <c r="B21" s="238" t="s">
        <v>30</v>
      </c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128" t="n">
        <v>94</v>
      </c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52" t="s">
        <v>75</v>
      </c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29" t="s">
        <v>75</v>
      </c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</row>
    <row r="22" s="7" customFormat="true" ht="15" hidden="false" customHeight="true" outlineLevel="0" collapsed="false">
      <c r="A22" s="65"/>
      <c r="B22" s="172" t="s">
        <v>197</v>
      </c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</row>
    <row r="23" s="7" customFormat="true" ht="15" hidden="false" customHeight="true" outlineLevel="0" collapsed="false">
      <c r="A23" s="41"/>
      <c r="B23" s="153" t="s">
        <v>32</v>
      </c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54" t="s">
        <v>75</v>
      </c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46" t="s">
        <v>75</v>
      </c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</row>
  </sheetData>
  <mergeCells count="81">
    <mergeCell ref="A2:FG2"/>
    <mergeCell ref="A4:AL4"/>
    <mergeCell ref="AM4:BK4"/>
    <mergeCell ref="BL4:CJ4"/>
    <mergeCell ref="CK4:DI4"/>
    <mergeCell ref="DJ4:EH4"/>
    <mergeCell ref="EI4:FG4"/>
    <mergeCell ref="B5:AL5"/>
    <mergeCell ref="AM5:BK5"/>
    <mergeCell ref="BL5:CJ5"/>
    <mergeCell ref="CK5:CL5"/>
    <mergeCell ref="CM5:DG5"/>
    <mergeCell ref="DH5:DI5"/>
    <mergeCell ref="DJ5:DK5"/>
    <mergeCell ref="DL5:EF5"/>
    <mergeCell ref="EG5:EH5"/>
    <mergeCell ref="EI5:FG5"/>
    <mergeCell ref="B6:AL6"/>
    <mergeCell ref="AM6:BK7"/>
    <mergeCell ref="BL6:CJ7"/>
    <mergeCell ref="CK6:CL7"/>
    <mergeCell ref="CM6:DG7"/>
    <mergeCell ref="DH6:DI7"/>
    <mergeCell ref="DJ6:DK7"/>
    <mergeCell ref="DL6:EF7"/>
    <mergeCell ref="EG6:EH7"/>
    <mergeCell ref="EI6:FG7"/>
    <mergeCell ref="B7:AL7"/>
    <mergeCell ref="B8:AL8"/>
    <mergeCell ref="AM8:BK8"/>
    <mergeCell ref="BL8:CJ8"/>
    <mergeCell ref="CK8:CL8"/>
    <mergeCell ref="CM8:DG8"/>
    <mergeCell ref="DH8:DI8"/>
    <mergeCell ref="DJ8:DK8"/>
    <mergeCell ref="DL8:EF8"/>
    <mergeCell ref="EG8:EH8"/>
    <mergeCell ref="EI8:FG8"/>
    <mergeCell ref="B9:AL9"/>
    <mergeCell ref="AM9:BK9"/>
    <mergeCell ref="BL9:CJ9"/>
    <mergeCell ref="CK9:DI9"/>
    <mergeCell ref="DJ9:EH9"/>
    <mergeCell ref="EI9:FG9"/>
    <mergeCell ref="A11:DV11"/>
    <mergeCell ref="A13:AP15"/>
    <mergeCell ref="AY13:BN13"/>
    <mergeCell ref="BS13:CT13"/>
    <mergeCell ref="CU13:DV13"/>
    <mergeCell ref="AY14:BB14"/>
    <mergeCell ref="BC14:BF14"/>
    <mergeCell ref="BZ14:CC14"/>
    <mergeCell ref="CD14:CI14"/>
    <mergeCell ref="DB14:DE14"/>
    <mergeCell ref="DF14:DK14"/>
    <mergeCell ref="B16:AP16"/>
    <mergeCell ref="AQ16:BR16"/>
    <mergeCell ref="BS16:CT16"/>
    <mergeCell ref="CU16:DV16"/>
    <mergeCell ref="B17:AP17"/>
    <mergeCell ref="AQ17:BR18"/>
    <mergeCell ref="BS17:CT18"/>
    <mergeCell ref="CU17:DV18"/>
    <mergeCell ref="B18:AP18"/>
    <mergeCell ref="B19:AP19"/>
    <mergeCell ref="AQ19:BR19"/>
    <mergeCell ref="BS19:CT19"/>
    <mergeCell ref="CU19:DV19"/>
    <mergeCell ref="B20:AP20"/>
    <mergeCell ref="AQ20:BR20"/>
    <mergeCell ref="BS20:CT20"/>
    <mergeCell ref="CU20:DV20"/>
    <mergeCell ref="B21:AP21"/>
    <mergeCell ref="AQ21:BR22"/>
    <mergeCell ref="BS21:CT22"/>
    <mergeCell ref="CU21:DV22"/>
    <mergeCell ref="B22:AP22"/>
    <mergeCell ref="B23:AP23"/>
    <mergeCell ref="AQ23:BR23"/>
    <mergeCell ref="BS23:CT23"/>
    <mergeCell ref="CU23:DV23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1" activeCellId="0" sqref="J41:AN4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7" customFormat="true" ht="14.25" hidden="false" customHeight="true" outlineLevel="0" collapsed="false">
      <c r="FG1" s="8" t="s">
        <v>198</v>
      </c>
    </row>
    <row r="2" s="45" customFormat="true" ht="15" hidden="false" customHeight="true" outlineLevel="0" collapsed="false">
      <c r="A2" s="5" t="s">
        <v>1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</row>
    <row r="3" customFormat="false" ht="9" hidden="false" customHeight="true" outlineLevel="0" collapsed="false"/>
    <row r="4" s="52" customFormat="true" ht="18" hidden="false" customHeight="true" outlineLevel="0" collapsed="false">
      <c r="A4" s="46" t="s">
        <v>1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116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8" t="s">
        <v>85</v>
      </c>
      <c r="CJ4" s="118"/>
      <c r="CK4" s="118"/>
      <c r="CL4" s="118"/>
      <c r="CM4" s="118"/>
      <c r="CN4" s="118"/>
      <c r="CO4" s="119" t="s">
        <v>37</v>
      </c>
      <c r="CP4" s="119"/>
      <c r="CQ4" s="119"/>
      <c r="CR4" s="119"/>
      <c r="CS4" s="119"/>
      <c r="CT4" s="119"/>
      <c r="CU4" s="117" t="s">
        <v>86</v>
      </c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20"/>
      <c r="DN4" s="116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8" t="s">
        <v>85</v>
      </c>
      <c r="ED4" s="118"/>
      <c r="EE4" s="118"/>
      <c r="EF4" s="118"/>
      <c r="EG4" s="118"/>
      <c r="EH4" s="118"/>
      <c r="EI4" s="119" t="s">
        <v>39</v>
      </c>
      <c r="EJ4" s="119"/>
      <c r="EK4" s="119"/>
      <c r="EL4" s="119"/>
      <c r="EM4" s="119"/>
      <c r="EN4" s="119"/>
      <c r="EO4" s="117" t="s">
        <v>40</v>
      </c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20"/>
    </row>
    <row r="5" s="52" customFormat="true" ht="9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239"/>
      <c r="BU5" s="240"/>
      <c r="BV5" s="240"/>
      <c r="BW5" s="240"/>
      <c r="BX5" s="240"/>
      <c r="BY5" s="240"/>
      <c r="BZ5" s="240"/>
      <c r="CA5" s="240"/>
      <c r="CB5" s="240"/>
      <c r="CC5" s="240"/>
      <c r="CD5" s="240"/>
      <c r="CE5" s="240"/>
      <c r="CF5" s="240"/>
      <c r="CG5" s="240"/>
      <c r="CH5" s="240"/>
      <c r="CI5" s="240"/>
      <c r="CJ5" s="240"/>
      <c r="CK5" s="240"/>
      <c r="CL5" s="240"/>
      <c r="CM5" s="240"/>
      <c r="CN5" s="240"/>
      <c r="CO5" s="240"/>
      <c r="CP5" s="240"/>
      <c r="CQ5" s="240"/>
      <c r="CR5" s="240"/>
      <c r="CS5" s="240"/>
      <c r="CT5" s="240"/>
      <c r="CU5" s="240"/>
      <c r="CV5" s="240"/>
      <c r="CW5" s="240"/>
      <c r="CX5" s="240"/>
      <c r="CY5" s="240"/>
      <c r="CZ5" s="240"/>
      <c r="DA5" s="240"/>
      <c r="DB5" s="240"/>
      <c r="DC5" s="240"/>
      <c r="DD5" s="240"/>
      <c r="DE5" s="240"/>
      <c r="DF5" s="240"/>
      <c r="DG5" s="240"/>
      <c r="DH5" s="240"/>
      <c r="DI5" s="240"/>
      <c r="DJ5" s="240"/>
      <c r="DK5" s="240"/>
      <c r="DL5" s="240"/>
      <c r="DM5" s="241"/>
      <c r="DN5" s="239"/>
      <c r="DO5" s="240"/>
      <c r="DP5" s="240"/>
      <c r="DQ5" s="240"/>
      <c r="DR5" s="240"/>
      <c r="DS5" s="240"/>
      <c r="DT5" s="240"/>
      <c r="DU5" s="240"/>
      <c r="DV5" s="240"/>
      <c r="DW5" s="240"/>
      <c r="DX5" s="240"/>
      <c r="DY5" s="240"/>
      <c r="DZ5" s="240"/>
      <c r="EA5" s="240"/>
      <c r="EB5" s="240"/>
      <c r="EC5" s="240"/>
      <c r="ED5" s="240"/>
      <c r="EE5" s="240"/>
      <c r="EF5" s="240"/>
      <c r="EG5" s="240"/>
      <c r="EH5" s="240"/>
      <c r="EI5" s="240"/>
      <c r="EJ5" s="240"/>
      <c r="EK5" s="240"/>
      <c r="EL5" s="240"/>
      <c r="EM5" s="240"/>
      <c r="EN5" s="240"/>
      <c r="EO5" s="240"/>
      <c r="EP5" s="240"/>
      <c r="EQ5" s="240"/>
      <c r="ER5" s="240"/>
      <c r="ES5" s="240"/>
      <c r="ET5" s="240"/>
      <c r="EU5" s="240"/>
      <c r="EV5" s="240"/>
      <c r="EW5" s="240"/>
      <c r="EX5" s="240"/>
      <c r="EY5" s="240"/>
      <c r="EZ5" s="240"/>
      <c r="FA5" s="240"/>
      <c r="FB5" s="240"/>
      <c r="FC5" s="240"/>
      <c r="FD5" s="240"/>
      <c r="FE5" s="240"/>
      <c r="FF5" s="240"/>
      <c r="FG5" s="241"/>
    </row>
    <row r="6" s="52" customFormat="true" ht="15" hidden="false" customHeight="true" outlineLevel="0" collapsed="false">
      <c r="A6" s="242"/>
      <c r="B6" s="243" t="s">
        <v>200</v>
      </c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43"/>
      <c r="BJ6" s="243"/>
      <c r="BK6" s="243"/>
      <c r="BL6" s="243"/>
      <c r="BM6" s="243"/>
      <c r="BN6" s="243"/>
      <c r="BO6" s="243"/>
      <c r="BP6" s="243"/>
      <c r="BQ6" s="243"/>
      <c r="BR6" s="243"/>
      <c r="BS6" s="243"/>
      <c r="BT6" s="125" t="s">
        <v>75</v>
      </c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6" t="s">
        <v>75</v>
      </c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</row>
    <row r="7" s="52" customFormat="true" ht="15" hidden="false" customHeight="true" outlineLevel="0" collapsed="false">
      <c r="A7" s="47"/>
      <c r="B7" s="244" t="s">
        <v>30</v>
      </c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  <c r="AJ7" s="244"/>
      <c r="AK7" s="244"/>
      <c r="AL7" s="244"/>
      <c r="AM7" s="244"/>
      <c r="AN7" s="244"/>
      <c r="AO7" s="244"/>
      <c r="AP7" s="244"/>
      <c r="AQ7" s="244"/>
      <c r="AR7" s="244"/>
      <c r="AS7" s="244"/>
      <c r="AT7" s="244"/>
      <c r="AU7" s="244"/>
      <c r="AV7" s="244"/>
      <c r="AW7" s="244"/>
      <c r="AX7" s="244"/>
      <c r="AY7" s="244"/>
      <c r="AZ7" s="244"/>
      <c r="BA7" s="244"/>
      <c r="BB7" s="244"/>
      <c r="BC7" s="244"/>
      <c r="BD7" s="244"/>
      <c r="BE7" s="244"/>
      <c r="BF7" s="244"/>
      <c r="BG7" s="244"/>
      <c r="BH7" s="244"/>
      <c r="BI7" s="244"/>
      <c r="BJ7" s="244"/>
      <c r="BK7" s="244"/>
      <c r="BL7" s="244"/>
      <c r="BM7" s="244"/>
      <c r="BN7" s="244"/>
      <c r="BO7" s="244"/>
      <c r="BP7" s="244"/>
      <c r="BQ7" s="244"/>
      <c r="BR7" s="244"/>
      <c r="BS7" s="244"/>
      <c r="BT7" s="128" t="s">
        <v>75</v>
      </c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9" t="s">
        <v>75</v>
      </c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</row>
    <row r="8" s="52" customFormat="true" ht="15" hidden="false" customHeight="true" outlineLevel="0" collapsed="false">
      <c r="A8" s="198"/>
      <c r="B8" s="245" t="s">
        <v>201</v>
      </c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</row>
    <row r="9" s="52" customFormat="true" ht="15" hidden="false" customHeight="true" outlineLevel="0" collapsed="false">
      <c r="A9" s="242"/>
      <c r="B9" s="243" t="s">
        <v>202</v>
      </c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  <c r="BC9" s="243"/>
      <c r="BD9" s="243"/>
      <c r="BE9" s="243"/>
      <c r="BF9" s="243"/>
      <c r="BG9" s="243"/>
      <c r="BH9" s="243"/>
      <c r="BI9" s="243"/>
      <c r="BJ9" s="243"/>
      <c r="BK9" s="243"/>
      <c r="BL9" s="243"/>
      <c r="BM9" s="243"/>
      <c r="BN9" s="243"/>
      <c r="BO9" s="243"/>
      <c r="BP9" s="243"/>
      <c r="BQ9" s="243"/>
      <c r="BR9" s="243"/>
      <c r="BS9" s="243"/>
      <c r="BT9" s="145" t="s">
        <v>75</v>
      </c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6" t="s">
        <v>75</v>
      </c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</row>
    <row r="10" s="7" customFormat="true" ht="21" hidden="false" customHeight="true" outlineLevel="0" collapsed="false">
      <c r="A10" s="65"/>
      <c r="BS10" s="246"/>
      <c r="BT10" s="247" t="s">
        <v>13</v>
      </c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8" t="s">
        <v>203</v>
      </c>
      <c r="CR10" s="248"/>
      <c r="CS10" s="248"/>
      <c r="CT10" s="248"/>
      <c r="CU10" s="248"/>
      <c r="CV10" s="248"/>
      <c r="CW10" s="248"/>
      <c r="CX10" s="248"/>
      <c r="CY10" s="248"/>
      <c r="CZ10" s="248"/>
      <c r="DA10" s="248"/>
      <c r="DB10" s="248"/>
      <c r="DC10" s="248"/>
      <c r="DD10" s="248"/>
      <c r="DE10" s="248"/>
      <c r="DF10" s="248"/>
      <c r="DG10" s="248"/>
      <c r="DH10" s="248"/>
      <c r="DI10" s="248"/>
      <c r="DJ10" s="248"/>
      <c r="DK10" s="248"/>
      <c r="DL10" s="248"/>
      <c r="DM10" s="248"/>
      <c r="DN10" s="249" t="s">
        <v>204</v>
      </c>
      <c r="DO10" s="249"/>
      <c r="DP10" s="249"/>
      <c r="DQ10" s="249"/>
      <c r="DR10" s="249"/>
      <c r="DS10" s="249"/>
      <c r="DT10" s="249"/>
      <c r="DU10" s="249"/>
      <c r="DV10" s="249"/>
      <c r="DW10" s="249"/>
      <c r="DX10" s="249"/>
      <c r="DY10" s="249"/>
      <c r="DZ10" s="249"/>
      <c r="EA10" s="249"/>
      <c r="EB10" s="249"/>
      <c r="EC10" s="249"/>
      <c r="ED10" s="249"/>
      <c r="EE10" s="249"/>
      <c r="EF10" s="249"/>
      <c r="EG10" s="249"/>
      <c r="EH10" s="249"/>
      <c r="EI10" s="249"/>
      <c r="EJ10" s="249"/>
      <c r="EK10" s="250" t="s">
        <v>205</v>
      </c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</row>
    <row r="11" s="52" customFormat="true" ht="27" hidden="false" customHeight="true" outlineLevel="0" collapsed="false">
      <c r="A11" s="53"/>
      <c r="B11" s="52" t="s">
        <v>206</v>
      </c>
      <c r="AQ11" s="54" t="n">
        <v>20</v>
      </c>
      <c r="AR11" s="54"/>
      <c r="AS11" s="54"/>
      <c r="AT11" s="54"/>
      <c r="AU11" s="57"/>
      <c r="AV11" s="57"/>
      <c r="AW11" s="57"/>
      <c r="AX11" s="57"/>
      <c r="AY11" s="57"/>
      <c r="AZ11" s="57"/>
      <c r="BA11" s="52" t="s">
        <v>86</v>
      </c>
      <c r="BS11" s="251"/>
      <c r="BT11" s="252" t="s">
        <v>75</v>
      </c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3" t="s">
        <v>75</v>
      </c>
      <c r="CR11" s="253"/>
      <c r="CS11" s="253"/>
      <c r="CT11" s="253"/>
      <c r="CU11" s="253"/>
      <c r="CV11" s="253"/>
      <c r="CW11" s="253"/>
      <c r="CX11" s="253"/>
      <c r="CY11" s="253"/>
      <c r="CZ11" s="253"/>
      <c r="DA11" s="253"/>
      <c r="DB11" s="253"/>
      <c r="DC11" s="253"/>
      <c r="DD11" s="253"/>
      <c r="DE11" s="253"/>
      <c r="DF11" s="253"/>
      <c r="DG11" s="253"/>
      <c r="DH11" s="253"/>
      <c r="DI11" s="253"/>
      <c r="DJ11" s="253"/>
      <c r="DK11" s="253"/>
      <c r="DL11" s="253"/>
      <c r="DM11" s="253"/>
      <c r="DN11" s="254" t="s">
        <v>27</v>
      </c>
      <c r="DO11" s="254"/>
      <c r="DP11" s="255" t="s">
        <v>75</v>
      </c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6" t="s">
        <v>28</v>
      </c>
      <c r="EJ11" s="256"/>
      <c r="EK11" s="257" t="s">
        <v>75</v>
      </c>
      <c r="EL11" s="257"/>
      <c r="EM11" s="257"/>
      <c r="EN11" s="257"/>
      <c r="EO11" s="257"/>
      <c r="EP11" s="257"/>
      <c r="EQ11" s="257"/>
      <c r="ER11" s="257"/>
      <c r="ES11" s="257"/>
      <c r="ET11" s="257"/>
      <c r="EU11" s="257"/>
      <c r="EV11" s="257"/>
      <c r="EW11" s="257"/>
      <c r="EX11" s="257"/>
      <c r="EY11" s="257"/>
      <c r="EZ11" s="257"/>
      <c r="FA11" s="257"/>
      <c r="FB11" s="257"/>
      <c r="FC11" s="257"/>
      <c r="FD11" s="257"/>
      <c r="FE11" s="257"/>
      <c r="FF11" s="257"/>
      <c r="FG11" s="257"/>
    </row>
    <row r="12" s="52" customFormat="true" ht="3" hidden="false" customHeight="true" outlineLevel="0" collapsed="false">
      <c r="A12" s="53"/>
      <c r="AQ12" s="54"/>
      <c r="AR12" s="54"/>
      <c r="AS12" s="54"/>
      <c r="AT12" s="54"/>
      <c r="AU12" s="258"/>
      <c r="AV12" s="258"/>
      <c r="AW12" s="258"/>
      <c r="AX12" s="258"/>
      <c r="AY12" s="258"/>
      <c r="AZ12" s="258"/>
      <c r="BS12" s="251"/>
      <c r="BT12" s="132" t="s">
        <v>75</v>
      </c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259"/>
      <c r="CR12" s="259"/>
      <c r="CS12" s="259"/>
      <c r="CT12" s="259"/>
      <c r="CU12" s="259"/>
      <c r="CV12" s="259"/>
      <c r="CW12" s="259"/>
      <c r="CX12" s="259"/>
      <c r="CY12" s="259"/>
      <c r="CZ12" s="259"/>
      <c r="DA12" s="259"/>
      <c r="DB12" s="259"/>
      <c r="DC12" s="259"/>
      <c r="DD12" s="259"/>
      <c r="DE12" s="259"/>
      <c r="DF12" s="259"/>
      <c r="DG12" s="259"/>
      <c r="DH12" s="259"/>
      <c r="DI12" s="259"/>
      <c r="DJ12" s="259"/>
      <c r="DK12" s="259"/>
      <c r="DL12" s="259"/>
      <c r="DM12" s="259"/>
      <c r="DN12" s="198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200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</row>
    <row r="13" s="52" customFormat="true" ht="16.5" hidden="false" customHeight="true" outlineLevel="0" collapsed="false">
      <c r="A13" s="53"/>
      <c r="AQ13" s="54" t="n">
        <v>20</v>
      </c>
      <c r="AR13" s="54"/>
      <c r="AS13" s="54"/>
      <c r="AT13" s="54"/>
      <c r="AU13" s="57"/>
      <c r="AV13" s="57"/>
      <c r="AW13" s="57"/>
      <c r="AX13" s="57"/>
      <c r="AY13" s="57"/>
      <c r="AZ13" s="57"/>
      <c r="BA13" s="52" t="s">
        <v>40</v>
      </c>
      <c r="BS13" s="251"/>
      <c r="BT13" s="150" t="s">
        <v>75</v>
      </c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51" t="s">
        <v>75</v>
      </c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260" t="s">
        <v>27</v>
      </c>
      <c r="DO13" s="260"/>
      <c r="DP13" s="261" t="s">
        <v>75</v>
      </c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50" t="s">
        <v>28</v>
      </c>
      <c r="EJ13" s="50"/>
      <c r="EK13" s="151" t="s">
        <v>75</v>
      </c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</row>
    <row r="14" s="52" customFormat="true" ht="3" hidden="false" customHeight="true" outlineLevel="0" collapsed="false">
      <c r="A14" s="53"/>
      <c r="AQ14" s="54"/>
      <c r="AR14" s="54"/>
      <c r="AS14" s="54"/>
      <c r="AT14" s="54"/>
      <c r="AU14" s="258"/>
      <c r="AV14" s="258"/>
      <c r="AW14" s="258"/>
      <c r="AX14" s="258"/>
      <c r="AY14" s="258"/>
      <c r="AZ14" s="258"/>
      <c r="BS14" s="251"/>
      <c r="BT14" s="132" t="s">
        <v>75</v>
      </c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259"/>
      <c r="CR14" s="259"/>
      <c r="CS14" s="259"/>
      <c r="CT14" s="259"/>
      <c r="CU14" s="259"/>
      <c r="CV14" s="259"/>
      <c r="CW14" s="259"/>
      <c r="CX14" s="259"/>
      <c r="CY14" s="259"/>
      <c r="CZ14" s="259"/>
      <c r="DA14" s="259"/>
      <c r="DB14" s="259"/>
      <c r="DC14" s="259"/>
      <c r="DD14" s="259"/>
      <c r="DE14" s="259"/>
      <c r="DF14" s="259"/>
      <c r="DG14" s="259"/>
      <c r="DH14" s="259"/>
      <c r="DI14" s="259"/>
      <c r="DJ14" s="259"/>
      <c r="DK14" s="259"/>
      <c r="DL14" s="259"/>
      <c r="DM14" s="259"/>
      <c r="DN14" s="198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200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</row>
    <row r="15" s="52" customFormat="true" ht="18" hidden="false" customHeight="true" outlineLevel="0" collapsed="false">
      <c r="A15" s="53"/>
      <c r="B15" s="262" t="s">
        <v>30</v>
      </c>
      <c r="BS15" s="251"/>
      <c r="BT15" s="150" t="s">
        <v>75</v>
      </c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51" t="s">
        <v>75</v>
      </c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260" t="s">
        <v>27</v>
      </c>
      <c r="DO15" s="260"/>
      <c r="DP15" s="261" t="s">
        <v>75</v>
      </c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50" t="s">
        <v>28</v>
      </c>
      <c r="EJ15" s="50"/>
      <c r="EK15" s="151" t="s">
        <v>75</v>
      </c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</row>
    <row r="16" s="52" customFormat="true" ht="15" hidden="false" customHeight="true" outlineLevel="0" collapsed="false">
      <c r="A16" s="53"/>
      <c r="B16" s="263" t="s">
        <v>207</v>
      </c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54" t="n">
        <v>20</v>
      </c>
      <c r="AR16" s="54"/>
      <c r="AS16" s="54"/>
      <c r="AT16" s="54"/>
      <c r="AU16" s="57"/>
      <c r="AV16" s="57"/>
      <c r="AW16" s="57"/>
      <c r="AX16" s="57"/>
      <c r="AY16" s="57"/>
      <c r="AZ16" s="57"/>
      <c r="BA16" s="52" t="s">
        <v>86</v>
      </c>
      <c r="BS16" s="251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260"/>
      <c r="DO16" s="260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50"/>
      <c r="EJ16" s="50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</row>
    <row r="17" s="52" customFormat="true" ht="3" hidden="false" customHeight="true" outlineLevel="0" collapsed="false">
      <c r="A17" s="53"/>
      <c r="B17" s="263"/>
      <c r="AQ17" s="54"/>
      <c r="AR17" s="54"/>
      <c r="AS17" s="54"/>
      <c r="AT17" s="54"/>
      <c r="AU17" s="258"/>
      <c r="AV17" s="258"/>
      <c r="AW17" s="258"/>
      <c r="AX17" s="258"/>
      <c r="AY17" s="258"/>
      <c r="AZ17" s="258"/>
      <c r="BS17" s="251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259"/>
      <c r="CR17" s="259"/>
      <c r="CS17" s="259"/>
      <c r="CT17" s="259"/>
      <c r="CU17" s="259"/>
      <c r="CV17" s="259"/>
      <c r="CW17" s="259"/>
      <c r="CX17" s="259"/>
      <c r="CY17" s="259"/>
      <c r="CZ17" s="259"/>
      <c r="DA17" s="259"/>
      <c r="DB17" s="259"/>
      <c r="DC17" s="259"/>
      <c r="DD17" s="259"/>
      <c r="DE17" s="259"/>
      <c r="DF17" s="259"/>
      <c r="DG17" s="259"/>
      <c r="DH17" s="259"/>
      <c r="DI17" s="259"/>
      <c r="DJ17" s="259"/>
      <c r="DK17" s="259"/>
      <c r="DL17" s="259"/>
      <c r="DM17" s="259"/>
      <c r="DN17" s="198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200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</row>
    <row r="18" s="52" customFormat="true" ht="18" hidden="false" customHeight="true" outlineLevel="0" collapsed="false">
      <c r="A18" s="53"/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54" t="n">
        <v>20</v>
      </c>
      <c r="AR18" s="54"/>
      <c r="AS18" s="54"/>
      <c r="AT18" s="54"/>
      <c r="AU18" s="57"/>
      <c r="AV18" s="57"/>
      <c r="AW18" s="57"/>
      <c r="AX18" s="57"/>
      <c r="AY18" s="57"/>
      <c r="AZ18" s="57"/>
      <c r="BA18" s="52" t="s">
        <v>40</v>
      </c>
      <c r="BS18" s="251"/>
      <c r="BT18" s="265" t="s">
        <v>75</v>
      </c>
      <c r="BU18" s="265"/>
      <c r="BV18" s="265"/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/>
      <c r="CN18" s="265"/>
      <c r="CO18" s="265"/>
      <c r="CP18" s="265"/>
      <c r="CQ18" s="266" t="s">
        <v>75</v>
      </c>
      <c r="CR18" s="266"/>
      <c r="CS18" s="266"/>
      <c r="CT18" s="266"/>
      <c r="CU18" s="266"/>
      <c r="CV18" s="266"/>
      <c r="CW18" s="266"/>
      <c r="CX18" s="266"/>
      <c r="CY18" s="266"/>
      <c r="CZ18" s="266"/>
      <c r="DA18" s="266"/>
      <c r="DB18" s="266"/>
      <c r="DC18" s="266"/>
      <c r="DD18" s="266"/>
      <c r="DE18" s="266"/>
      <c r="DF18" s="266"/>
      <c r="DG18" s="266"/>
      <c r="DH18" s="266"/>
      <c r="DI18" s="266"/>
      <c r="DJ18" s="266"/>
      <c r="DK18" s="266"/>
      <c r="DL18" s="266"/>
      <c r="DM18" s="266"/>
      <c r="DN18" s="260" t="s">
        <v>27</v>
      </c>
      <c r="DO18" s="260"/>
      <c r="DP18" s="261" t="s">
        <v>75</v>
      </c>
      <c r="DQ18" s="261"/>
      <c r="DR18" s="261"/>
      <c r="DS18" s="261"/>
      <c r="DT18" s="261"/>
      <c r="DU18" s="261"/>
      <c r="DV18" s="261"/>
      <c r="DW18" s="261"/>
      <c r="DX18" s="261"/>
      <c r="DY18" s="261"/>
      <c r="DZ18" s="261"/>
      <c r="EA18" s="261"/>
      <c r="EB18" s="261"/>
      <c r="EC18" s="261"/>
      <c r="ED18" s="261"/>
      <c r="EE18" s="261"/>
      <c r="EF18" s="261"/>
      <c r="EG18" s="261"/>
      <c r="EH18" s="261"/>
      <c r="EI18" s="50" t="s">
        <v>28</v>
      </c>
      <c r="EJ18" s="50"/>
      <c r="EK18" s="267" t="s">
        <v>75</v>
      </c>
      <c r="EL18" s="267"/>
      <c r="EM18" s="267"/>
      <c r="EN18" s="267"/>
      <c r="EO18" s="267"/>
      <c r="EP18" s="267"/>
      <c r="EQ18" s="267"/>
      <c r="ER18" s="267"/>
      <c r="ES18" s="267"/>
      <c r="ET18" s="267"/>
      <c r="EU18" s="267"/>
      <c r="EV18" s="267"/>
      <c r="EW18" s="267"/>
      <c r="EX18" s="267"/>
      <c r="EY18" s="267"/>
      <c r="EZ18" s="267"/>
      <c r="FA18" s="267"/>
      <c r="FB18" s="267"/>
      <c r="FC18" s="267"/>
      <c r="FD18" s="267"/>
      <c r="FE18" s="267"/>
      <c r="FF18" s="267"/>
      <c r="FG18" s="267"/>
    </row>
    <row r="19" s="52" customFormat="true" ht="3" hidden="false" customHeight="true" outlineLevel="0" collapsed="false">
      <c r="A19" s="53"/>
      <c r="BS19" s="251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259"/>
      <c r="CR19" s="259"/>
      <c r="CS19" s="259"/>
      <c r="CT19" s="259"/>
      <c r="CU19" s="259"/>
      <c r="CV19" s="259"/>
      <c r="CW19" s="259"/>
      <c r="CX19" s="259"/>
      <c r="CY19" s="259"/>
      <c r="CZ19" s="259"/>
      <c r="DA19" s="259"/>
      <c r="DB19" s="259"/>
      <c r="DC19" s="259"/>
      <c r="DD19" s="259"/>
      <c r="DE19" s="259"/>
      <c r="DF19" s="259"/>
      <c r="DG19" s="259"/>
      <c r="DH19" s="259"/>
      <c r="DI19" s="259"/>
      <c r="DJ19" s="259"/>
      <c r="DK19" s="259"/>
      <c r="DL19" s="259"/>
      <c r="DM19" s="259"/>
      <c r="DN19" s="198"/>
      <c r="DO19" s="199"/>
      <c r="DP19" s="199"/>
      <c r="DQ19" s="199"/>
      <c r="DR19" s="199"/>
      <c r="DS19" s="199"/>
      <c r="DT19" s="199"/>
      <c r="DU19" s="199"/>
      <c r="DV19" s="199"/>
      <c r="DW19" s="199"/>
      <c r="DX19" s="199"/>
      <c r="DY19" s="199"/>
      <c r="DZ19" s="199"/>
      <c r="EA19" s="199"/>
      <c r="EB19" s="199"/>
      <c r="EC19" s="199"/>
      <c r="ED19" s="199"/>
      <c r="EE19" s="199"/>
      <c r="EF19" s="199"/>
      <c r="EG19" s="199"/>
      <c r="EH19" s="199"/>
      <c r="EI19" s="199"/>
      <c r="EJ19" s="200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</row>
    <row r="20" s="7" customFormat="true" ht="18" hidden="false" customHeight="true" outlineLevel="0" collapsed="false">
      <c r="A20" s="66"/>
      <c r="B20" s="268" t="s">
        <v>32</v>
      </c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8"/>
      <c r="AZ20" s="268"/>
      <c r="BA20" s="268"/>
      <c r="BB20" s="268"/>
      <c r="BC20" s="268"/>
      <c r="BD20" s="268"/>
      <c r="BE20" s="268"/>
      <c r="BF20" s="268"/>
      <c r="BG20" s="268"/>
      <c r="BH20" s="268"/>
      <c r="BI20" s="268"/>
      <c r="BJ20" s="268"/>
      <c r="BK20" s="268"/>
      <c r="BL20" s="268"/>
      <c r="BM20" s="268"/>
      <c r="BN20" s="268"/>
      <c r="BO20" s="268"/>
      <c r="BP20" s="268"/>
      <c r="BQ20" s="268"/>
      <c r="BR20" s="268"/>
      <c r="BS20" s="268"/>
      <c r="BT20" s="69" t="s">
        <v>75</v>
      </c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70" t="s">
        <v>75</v>
      </c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 t="s">
        <v>75</v>
      </c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1" t="s">
        <v>75</v>
      </c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</row>
    <row r="21" s="52" customFormat="true" ht="15" hidden="false" customHeight="true" outlineLevel="0" collapsed="false"/>
    <row r="22" s="269" customFormat="true" ht="11.25" hidden="false" customHeight="true" outlineLevel="0" collapsed="false">
      <c r="E22" s="269" t="s">
        <v>208</v>
      </c>
    </row>
    <row r="23" s="269" customFormat="true" ht="11.25" hidden="false" customHeight="true" outlineLevel="0" collapsed="false">
      <c r="G23" s="269" t="s">
        <v>209</v>
      </c>
    </row>
    <row r="24" s="269" customFormat="true" ht="11.25" hidden="false" customHeight="true" outlineLevel="0" collapsed="false">
      <c r="G24" s="269" t="s">
        <v>210</v>
      </c>
    </row>
    <row r="25" s="269" customFormat="true" ht="11.25" hidden="false" customHeight="true" outlineLevel="0" collapsed="false">
      <c r="G25" s="269" t="s">
        <v>211</v>
      </c>
    </row>
    <row r="26" s="269" customFormat="true" ht="11.25" hidden="false" customHeight="true" outlineLevel="0" collapsed="false">
      <c r="G26" s="269" t="s">
        <v>212</v>
      </c>
    </row>
    <row r="27" s="269" customFormat="true" ht="11.25" hidden="false" customHeight="true" outlineLevel="0" collapsed="false">
      <c r="G27" s="269" t="s">
        <v>213</v>
      </c>
    </row>
    <row r="28" s="269" customFormat="true" ht="11.25" hidden="false" customHeight="true" outlineLevel="0" collapsed="false">
      <c r="G28" s="269" t="s">
        <v>214</v>
      </c>
    </row>
    <row r="29" s="269" customFormat="true" ht="11.25" hidden="false" customHeight="true" outlineLevel="0" collapsed="false">
      <c r="G29" s="269" t="s">
        <v>215</v>
      </c>
    </row>
    <row r="30" s="269" customFormat="true" ht="11.25" hidden="false" customHeight="true" outlineLevel="0" collapsed="false">
      <c r="I30" s="269" t="s">
        <v>216</v>
      </c>
    </row>
    <row r="31" s="269" customFormat="true" ht="11.25" hidden="false" customHeight="true" outlineLevel="0" collapsed="false">
      <c r="I31" s="269" t="s">
        <v>217</v>
      </c>
    </row>
    <row r="32" s="269" customFormat="true" ht="11.25" hidden="false" customHeight="true" outlineLevel="0" collapsed="false">
      <c r="A32" s="269" t="s">
        <v>218</v>
      </c>
    </row>
    <row r="33" s="269" customFormat="true" ht="11.25" hidden="false" customHeight="true" outlineLevel="0" collapsed="false">
      <c r="I33" s="269" t="s">
        <v>219</v>
      </c>
    </row>
    <row r="34" s="269" customFormat="true" ht="11.25" hidden="false" customHeight="true" outlineLevel="0" collapsed="false">
      <c r="A34" s="269" t="s">
        <v>220</v>
      </c>
    </row>
    <row r="35" s="269" customFormat="true" ht="11.25" hidden="false" customHeight="true" outlineLevel="0" collapsed="false">
      <c r="G35" s="269" t="s">
        <v>221</v>
      </c>
    </row>
    <row r="36" s="269" customFormat="true" ht="11.25" hidden="false" customHeight="true" outlineLevel="0" collapsed="false">
      <c r="G36" s="269" t="s">
        <v>222</v>
      </c>
    </row>
    <row r="39" customFormat="false" ht="12" hidden="false" customHeight="true" outlineLevel="0" collapsed="false">
      <c r="K39" s="270" t="s">
        <v>223</v>
      </c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  <c r="AY39" s="270"/>
      <c r="AZ39" s="270"/>
      <c r="BA39" s="270"/>
      <c r="BB39" s="270"/>
      <c r="BC39" s="270"/>
      <c r="BD39" s="270"/>
      <c r="BE39" s="270"/>
      <c r="BF39" s="270"/>
      <c r="BG39" s="270"/>
      <c r="BH39" s="270"/>
      <c r="BI39" s="270"/>
      <c r="BJ39" s="270"/>
      <c r="BK39" s="270"/>
      <c r="BL39" s="270"/>
      <c r="BM39" s="270"/>
      <c r="BN39" s="270"/>
      <c r="BO39" s="270"/>
      <c r="BP39" s="270"/>
      <c r="BQ39" s="270"/>
      <c r="BR39" s="270"/>
      <c r="BS39" s="270"/>
      <c r="BT39" s="270"/>
      <c r="BU39" s="270"/>
      <c r="BV39" s="270"/>
      <c r="BW39" s="270"/>
      <c r="BX39" s="270"/>
      <c r="BY39" s="270"/>
      <c r="CC39" s="270" t="s">
        <v>224</v>
      </c>
      <c r="CD39" s="270"/>
      <c r="CE39" s="270"/>
      <c r="CF39" s="270"/>
      <c r="CG39" s="270"/>
      <c r="CH39" s="270"/>
      <c r="CI39" s="270"/>
      <c r="CJ39" s="270"/>
      <c r="CK39" s="270"/>
      <c r="CL39" s="270"/>
      <c r="CM39" s="270"/>
      <c r="CN39" s="270"/>
      <c r="CO39" s="270"/>
      <c r="CP39" s="270"/>
      <c r="CQ39" s="270"/>
      <c r="CR39" s="270"/>
      <c r="CS39" s="270"/>
      <c r="CT39" s="270"/>
      <c r="CU39" s="270"/>
      <c r="CV39" s="270"/>
      <c r="CW39" s="270"/>
      <c r="CX39" s="270"/>
      <c r="CY39" s="270"/>
      <c r="CZ39" s="270"/>
      <c r="DA39" s="270"/>
    </row>
    <row r="41" customFormat="false" ht="12" hidden="false" customHeight="true" outlineLevel="0" collapsed="false">
      <c r="J41" s="1" t="s">
        <v>225</v>
      </c>
    </row>
  </sheetData>
  <mergeCells count="82">
    <mergeCell ref="A2:FG2"/>
    <mergeCell ref="A4:BS5"/>
    <mergeCell ref="CI4:CN4"/>
    <mergeCell ref="CO4:CT4"/>
    <mergeCell ref="CU4:CY4"/>
    <mergeCell ref="EC4:EH4"/>
    <mergeCell ref="EI4:EN4"/>
    <mergeCell ref="EO4:ES4"/>
    <mergeCell ref="B6:BS6"/>
    <mergeCell ref="BT6:DM6"/>
    <mergeCell ref="DN6:FG6"/>
    <mergeCell ref="B7:BS7"/>
    <mergeCell ref="BT7:DM8"/>
    <mergeCell ref="DN7:FG8"/>
    <mergeCell ref="B8:BS8"/>
    <mergeCell ref="B9:BS9"/>
    <mergeCell ref="BT9:DM9"/>
    <mergeCell ref="DN9:FG9"/>
    <mergeCell ref="BT10:CP10"/>
    <mergeCell ref="CQ10:DM10"/>
    <mergeCell ref="DN10:EJ10"/>
    <mergeCell ref="EK10:FG10"/>
    <mergeCell ref="B11:AP11"/>
    <mergeCell ref="AQ11:AT11"/>
    <mergeCell ref="AU11:AZ11"/>
    <mergeCell ref="BA11:BD11"/>
    <mergeCell ref="BT11:CP11"/>
    <mergeCell ref="CQ11:DM11"/>
    <mergeCell ref="DN11:DO11"/>
    <mergeCell ref="DP11:EH11"/>
    <mergeCell ref="EI11:EJ11"/>
    <mergeCell ref="EK11:FG11"/>
    <mergeCell ref="BT12:CP12"/>
    <mergeCell ref="CQ12:DM12"/>
    <mergeCell ref="EK12:FG12"/>
    <mergeCell ref="B13:AP13"/>
    <mergeCell ref="AQ13:AT13"/>
    <mergeCell ref="AU13:AZ13"/>
    <mergeCell ref="BA13:BD13"/>
    <mergeCell ref="BT13:CP13"/>
    <mergeCell ref="CQ13:DM13"/>
    <mergeCell ref="DN13:DO13"/>
    <mergeCell ref="DP13:EH13"/>
    <mergeCell ref="EI13:EJ13"/>
    <mergeCell ref="EK13:FG13"/>
    <mergeCell ref="BT14:CP14"/>
    <mergeCell ref="CQ14:DM14"/>
    <mergeCell ref="EK14:FG14"/>
    <mergeCell ref="BT15:CP16"/>
    <mergeCell ref="CQ15:DM16"/>
    <mergeCell ref="DN15:DO16"/>
    <mergeCell ref="DP15:EH16"/>
    <mergeCell ref="EI15:EJ16"/>
    <mergeCell ref="EK15:FG16"/>
    <mergeCell ref="B16:AP16"/>
    <mergeCell ref="AQ16:AT16"/>
    <mergeCell ref="AU16:AZ16"/>
    <mergeCell ref="BA16:BD16"/>
    <mergeCell ref="BT17:CP17"/>
    <mergeCell ref="CQ17:DM17"/>
    <mergeCell ref="EK17:FG17"/>
    <mergeCell ref="B18:AP18"/>
    <mergeCell ref="AQ18:AT18"/>
    <mergeCell ref="AU18:AZ18"/>
    <mergeCell ref="BA18:BD18"/>
    <mergeCell ref="BT18:CP18"/>
    <mergeCell ref="CQ18:DM18"/>
    <mergeCell ref="DN18:DO18"/>
    <mergeCell ref="DP18:EH18"/>
    <mergeCell ref="EI18:EJ18"/>
    <mergeCell ref="EK18:FG18"/>
    <mergeCell ref="BT19:CP19"/>
    <mergeCell ref="CQ19:DM19"/>
    <mergeCell ref="EK19:FG19"/>
    <mergeCell ref="B20:BS20"/>
    <mergeCell ref="BT20:CP20"/>
    <mergeCell ref="CQ20:DM20"/>
    <mergeCell ref="DN20:EJ20"/>
    <mergeCell ref="EK20:FG20"/>
    <mergeCell ref="K39:AR39"/>
    <mergeCell ref="AY39:BY39"/>
    <mergeCell ref="CC39:DA39"/>
  </mergeCells>
  <printOptions headings="false" gridLines="false" gridLinesSet="true" horizontalCentered="false" verticalCentered="false"/>
  <pageMargins left="0.511805555555556" right="0.433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МП 327</cp:lastModifiedBy>
  <cp:lastPrinted>2012-03-26T03:18:03Z</cp:lastPrinted>
  <dcterms:modified xsi:type="dcterms:W3CDTF">2012-03-26T03:18:30Z</dcterms:modified>
  <cp:revision>0</cp:revision>
  <dc:subject/>
  <dc:title/>
</cp:coreProperties>
</file>