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год</t>
  </si>
  <si>
    <t xml:space="preserve">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2011</t>
  </si>
  <si>
    <t xml:space="preserve">03</t>
  </si>
  <si>
    <t xml:space="preserve">28</t>
  </si>
  <si>
    <t xml:space="preserve">Организация</t>
  </si>
  <si>
    <t xml:space="preserve">ОАО "Строительно-монь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18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202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Отчисления в оценочные резервы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7" activeCellId="0" sqref="CL7:DC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6.7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0</v>
      </c>
      <c r="BH3" s="6"/>
      <c r="BI3" s="6"/>
      <c r="BJ3" s="6"/>
      <c r="BK3" s="6"/>
      <c r="BL3" s="7" t="s">
        <v>4</v>
      </c>
      <c r="BM3" s="7"/>
      <c r="BN3" s="7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6</v>
      </c>
      <c r="CL5" s="9" t="s">
        <v>7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CI6" s="4" t="s">
        <v>8</v>
      </c>
      <c r="CL6" s="10" t="s">
        <v>9</v>
      </c>
      <c r="CM6" s="10"/>
      <c r="CN6" s="10"/>
      <c r="CO6" s="10"/>
      <c r="CP6" s="10"/>
      <c r="CQ6" s="10"/>
      <c r="CR6" s="11" t="s">
        <v>10</v>
      </c>
      <c r="CS6" s="11"/>
      <c r="CT6" s="11"/>
      <c r="CU6" s="11"/>
      <c r="CV6" s="11"/>
      <c r="CW6" s="11"/>
      <c r="CX6" s="12" t="s">
        <v>11</v>
      </c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2</v>
      </c>
      <c r="N7" s="13" t="s">
        <v>13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I7" s="4" t="s">
        <v>14</v>
      </c>
      <c r="CL7" s="14" t="s">
        <v>15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6</v>
      </c>
      <c r="CI8" s="4" t="s">
        <v>17</v>
      </c>
      <c r="CL8" s="14" t="s">
        <v>18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9</v>
      </c>
      <c r="S9" s="13" t="s">
        <v>20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I9" s="4" t="s">
        <v>21</v>
      </c>
      <c r="CL9" s="14" t="s">
        <v>22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23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10" t="s">
        <v>24</v>
      </c>
      <c r="CM10" s="10"/>
      <c r="CN10" s="10"/>
      <c r="CO10" s="10"/>
      <c r="CP10" s="10"/>
      <c r="CQ10" s="10"/>
      <c r="CR10" s="10"/>
      <c r="CS10" s="10"/>
      <c r="CT10" s="10"/>
      <c r="CU10" s="12" t="s">
        <v>25</v>
      </c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CI11" s="4" t="s">
        <v>27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" t="s">
        <v>28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29</v>
      </c>
      <c r="CL12" s="17" t="s">
        <v>30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6" customFormat="false" ht="12.75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9" t="s">
        <v>32</v>
      </c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 t="s">
        <v>33</v>
      </c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12.75" hidden="false" customHeight="false" outlineLevel="0" collapsed="false">
      <c r="A17" s="18" t="s">
        <v>3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20" t="s">
        <v>35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3.5" hidden="false" customHeight="false" outlineLevel="0" collapsed="false">
      <c r="A18" s="18" t="n">
        <v>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8" t="n">
        <v>2</v>
      </c>
      <c r="BG18" s="8"/>
      <c r="BH18" s="8"/>
      <c r="BI18" s="8"/>
      <c r="BJ18" s="8"/>
      <c r="BK18" s="8"/>
      <c r="BL18" s="8"/>
      <c r="BM18" s="8"/>
      <c r="BN18" s="8"/>
      <c r="BO18" s="8"/>
      <c r="BP18" s="8" t="n">
        <v>3</v>
      </c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 t="n">
        <v>4</v>
      </c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false" outlineLevel="0" collapsed="false">
      <c r="A19" s="21"/>
      <c r="B19" s="22"/>
      <c r="C19" s="22"/>
      <c r="D19" s="23" t="s">
        <v>36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4" t="s">
        <v>37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5" t="n">
        <v>17315</v>
      </c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6" t="n">
        <v>23816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</row>
    <row r="20" customFormat="false" ht="39.75" hidden="false" customHeight="true" outlineLevel="0" collapsed="false">
      <c r="A20" s="27"/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9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2.75" hidden="false" customHeight="true" outlineLevel="0" collapsed="false">
      <c r="A21" s="27"/>
      <c r="B21" s="30" t="s">
        <v>3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1" t="s">
        <v>40</v>
      </c>
      <c r="BG21" s="31"/>
      <c r="BH21" s="31"/>
      <c r="BI21" s="31"/>
      <c r="BJ21" s="31"/>
      <c r="BK21" s="31"/>
      <c r="BL21" s="31"/>
      <c r="BM21" s="31"/>
      <c r="BN21" s="31"/>
      <c r="BO21" s="31"/>
      <c r="BP21" s="32" t="s">
        <v>41</v>
      </c>
      <c r="BQ21" s="32"/>
      <c r="BR21" s="15" t="n">
        <v>22979</v>
      </c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33" t="s">
        <v>42</v>
      </c>
      <c r="CF21" s="33"/>
      <c r="CG21" s="32" t="s">
        <v>41</v>
      </c>
      <c r="CH21" s="32"/>
      <c r="CI21" s="15" t="n">
        <v>30512</v>
      </c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34" t="s">
        <v>42</v>
      </c>
      <c r="DC21" s="34"/>
    </row>
    <row r="22" customFormat="false" ht="12.75" hidden="false" customHeight="true" outlineLevel="0" collapsed="false">
      <c r="A22" s="27"/>
      <c r="B22" s="30" t="s">
        <v>43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1" t="s">
        <v>44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5" t="n">
        <f aca="false">BP19-BR21</f>
        <v>-5664</v>
      </c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6" t="n">
        <f aca="false">CG19-CI21</f>
        <v>-6696</v>
      </c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</row>
    <row r="23" customFormat="false" ht="12.75" hidden="false" customHeight="true" outlineLevel="0" collapsed="false">
      <c r="A23" s="27"/>
      <c r="B23" s="30" t="s">
        <v>4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1" t="s">
        <v>46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2" t="s">
        <v>41</v>
      </c>
      <c r="BQ23" s="32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33" t="s">
        <v>42</v>
      </c>
      <c r="CF23" s="33"/>
      <c r="CG23" s="32" t="s">
        <v>41</v>
      </c>
      <c r="CH23" s="32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34" t="s">
        <v>42</v>
      </c>
      <c r="DC23" s="34"/>
    </row>
    <row r="24" customFormat="false" ht="12.75" hidden="false" customHeight="true" outlineLevel="0" collapsed="false">
      <c r="A24" s="27"/>
      <c r="B24" s="30" t="s">
        <v>4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1" t="s">
        <v>48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2" t="s">
        <v>41</v>
      </c>
      <c r="BQ24" s="32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33" t="s">
        <v>42</v>
      </c>
      <c r="CF24" s="33"/>
      <c r="CG24" s="32" t="s">
        <v>41</v>
      </c>
      <c r="CH24" s="32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34" t="s">
        <v>42</v>
      </c>
      <c r="DC24" s="34"/>
    </row>
    <row r="25" customFormat="false" ht="12.75" hidden="false" customHeight="true" outlineLevel="0" collapsed="false">
      <c r="A25" s="27"/>
      <c r="B25" s="30" t="s">
        <v>49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1" t="s">
        <v>50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5" t="n">
        <f aca="false">BP22</f>
        <v>-5664</v>
      </c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6" t="n">
        <f aca="false">CG22</f>
        <v>-6696</v>
      </c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customFormat="false" ht="12.75" hidden="false" customHeight="false" outlineLevel="0" collapsed="false">
      <c r="A26" s="21"/>
      <c r="B26" s="22"/>
      <c r="C26" s="22"/>
      <c r="D26" s="23" t="s">
        <v>51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10" t="s">
        <v>52</v>
      </c>
      <c r="BG26" s="10"/>
      <c r="BH26" s="10"/>
      <c r="BI26" s="10"/>
      <c r="BJ26" s="10"/>
      <c r="BK26" s="10"/>
      <c r="BL26" s="10"/>
      <c r="BM26" s="10"/>
      <c r="BN26" s="10"/>
      <c r="BO26" s="10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customFormat="false" ht="12.75" hidden="false" customHeight="true" outlineLevel="0" collapsed="false">
      <c r="A27" s="27"/>
      <c r="B27" s="28" t="s">
        <v>5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9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</row>
    <row r="28" customFormat="false" ht="12.75" hidden="false" customHeight="true" outlineLevel="0" collapsed="false">
      <c r="A28" s="27"/>
      <c r="B28" s="30" t="s">
        <v>5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1" t="s">
        <v>55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2" t="s">
        <v>41</v>
      </c>
      <c r="BQ28" s="32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33" t="s">
        <v>42</v>
      </c>
      <c r="CF28" s="33"/>
      <c r="CG28" s="32" t="s">
        <v>41</v>
      </c>
      <c r="CH28" s="32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34" t="s">
        <v>42</v>
      </c>
      <c r="DC28" s="34"/>
    </row>
    <row r="29" customFormat="false" ht="12.75" hidden="false" customHeight="true" outlineLevel="0" collapsed="false">
      <c r="A29" s="27"/>
      <c r="B29" s="30" t="s">
        <v>5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1" t="s">
        <v>57</v>
      </c>
      <c r="BG29" s="31"/>
      <c r="BH29" s="31"/>
      <c r="BI29" s="31"/>
      <c r="BJ29" s="31"/>
      <c r="BK29" s="31"/>
      <c r="BL29" s="31"/>
      <c r="BM29" s="31"/>
      <c r="BN29" s="31"/>
      <c r="BO29" s="31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</row>
    <row r="30" customFormat="false" ht="12.75" hidden="false" customHeight="true" outlineLevel="0" collapsed="false">
      <c r="A30" s="27"/>
      <c r="B30" s="30" t="s">
        <v>5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1" t="s">
        <v>59</v>
      </c>
      <c r="BG30" s="31"/>
      <c r="BH30" s="31"/>
      <c r="BI30" s="31"/>
      <c r="BJ30" s="31"/>
      <c r="BK30" s="31"/>
      <c r="BL30" s="31"/>
      <c r="BM30" s="31"/>
      <c r="BN30" s="31"/>
      <c r="BO30" s="31"/>
      <c r="BP30" s="35" t="n">
        <v>2438</v>
      </c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6" t="n">
        <v>5991</v>
      </c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</row>
    <row r="31" customFormat="false" ht="12.75" hidden="false" customHeight="true" outlineLevel="0" collapsed="false">
      <c r="A31" s="27"/>
      <c r="B31" s="30" t="s">
        <v>6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1" t="s">
        <v>61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2" t="s">
        <v>41</v>
      </c>
      <c r="BQ31" s="32"/>
      <c r="BR31" s="15" t="n">
        <v>803</v>
      </c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33" t="s">
        <v>42</v>
      </c>
      <c r="CF31" s="33"/>
      <c r="CG31" s="32" t="s">
        <v>41</v>
      </c>
      <c r="CH31" s="32"/>
      <c r="CI31" s="15" t="n">
        <v>3575</v>
      </c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34" t="s">
        <v>42</v>
      </c>
      <c r="DC31" s="34"/>
    </row>
    <row r="32" customFormat="false" ht="12.75" hidden="false" customHeight="false" outlineLevel="0" collapsed="false">
      <c r="A32" s="38"/>
      <c r="B32" s="39"/>
      <c r="C32" s="39"/>
      <c r="D32" s="40" t="s">
        <v>62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10" t="s">
        <v>63</v>
      </c>
      <c r="BG32" s="10"/>
      <c r="BH32" s="10"/>
      <c r="BI32" s="10"/>
      <c r="BJ32" s="10"/>
      <c r="BK32" s="10"/>
      <c r="BL32" s="10"/>
      <c r="BM32" s="10"/>
      <c r="BN32" s="10"/>
      <c r="BO32" s="10"/>
      <c r="BP32" s="41" t="n">
        <f aca="false">BP25+BP30-BR31</f>
        <v>-4029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2" t="n">
        <f aca="false">CG25+CG30-CI31</f>
        <v>-4280</v>
      </c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</row>
    <row r="33" customFormat="false" ht="12.75" hidden="false" customHeight="true" outlineLevel="0" collapsed="false">
      <c r="A33" s="27"/>
      <c r="B33" s="30" t="s">
        <v>6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1" t="s">
        <v>65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</row>
    <row r="34" customFormat="false" ht="12.75" hidden="false" customHeight="true" outlineLevel="0" collapsed="false">
      <c r="A34" s="27"/>
      <c r="B34" s="30" t="s">
        <v>6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1" t="s">
        <v>67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</row>
    <row r="35" customFormat="false" ht="12.75" hidden="false" customHeight="true" outlineLevel="0" collapsed="false">
      <c r="A35" s="27"/>
      <c r="B35" s="30" t="s">
        <v>6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1" t="s">
        <v>69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2" t="s">
        <v>41</v>
      </c>
      <c r="BQ35" s="32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33" t="s">
        <v>42</v>
      </c>
      <c r="CF35" s="33"/>
      <c r="CG35" s="32" t="s">
        <v>41</v>
      </c>
      <c r="CH35" s="32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34" t="s">
        <v>42</v>
      </c>
      <c r="DC35" s="34"/>
    </row>
    <row r="36" customFormat="false" ht="12.75" hidden="false" customHeight="true" outlineLevel="0" collapsed="false">
      <c r="A36" s="27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1" t="s">
        <v>70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2"/>
      <c r="BQ36" s="32"/>
      <c r="BR36" s="15" t="n">
        <v>5</v>
      </c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33"/>
      <c r="CF36" s="33"/>
      <c r="CG36" s="32" t="s">
        <v>41</v>
      </c>
      <c r="CH36" s="32"/>
      <c r="CI36" s="15" t="n">
        <v>7</v>
      </c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34" t="s">
        <v>42</v>
      </c>
      <c r="DC36" s="34"/>
    </row>
    <row r="37" customFormat="false" ht="12.75" hidden="false" customHeight="false" outlineLevel="0" collapsed="false">
      <c r="A37" s="38"/>
      <c r="B37" s="39"/>
      <c r="C37" s="39"/>
      <c r="D37" s="40" t="s">
        <v>71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10" t="s">
        <v>72</v>
      </c>
      <c r="BG37" s="10"/>
      <c r="BH37" s="10"/>
      <c r="BI37" s="10"/>
      <c r="BJ37" s="10"/>
      <c r="BK37" s="10"/>
      <c r="BL37" s="10"/>
      <c r="BM37" s="10"/>
      <c r="BN37" s="10"/>
      <c r="BO37" s="10"/>
      <c r="BP37" s="41" t="n">
        <f aca="false">BP32+BR36</f>
        <v>-4024</v>
      </c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2" t="n">
        <f aca="false">CG32-CI36</f>
        <v>-4287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2.75" hidden="false" customHeight="false" outlineLevel="0" collapsed="false">
      <c r="A38" s="21"/>
      <c r="B38" s="22" t="s">
        <v>7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10" t="s">
        <v>74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</row>
    <row r="39" customFormat="false" ht="12.75" hidden="false" customHeight="false" outlineLevel="0" collapsed="false">
      <c r="A39" s="27"/>
      <c r="B39" s="29" t="s">
        <v>75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customFormat="false" ht="12.75" hidden="false" customHeight="true" outlineLevel="0" collapsed="false">
      <c r="A40" s="27"/>
      <c r="B40" s="30" t="s">
        <v>76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1" t="s">
        <v>77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</row>
    <row r="41" customFormat="false" ht="14.25" hidden="false" customHeight="true" outlineLevel="0" collapsed="false">
      <c r="A41" s="27"/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 t="s">
        <v>79</v>
      </c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2.75" hidden="false" customHeight="false" outlineLevel="0" collapsed="false">
      <c r="DC43" s="4" t="s">
        <v>80</v>
      </c>
    </row>
    <row r="44" customFormat="false" ht="14.25" hidden="false" customHeight="false" outlineLevel="0" collapsed="false">
      <c r="A44" s="47" t="s">
        <v>81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2.75" hidden="false" customHeight="false" outlineLevel="0" collapsed="false">
      <c r="A46" s="18" t="s">
        <v>3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 t="s">
        <v>32</v>
      </c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 t="s">
        <v>33</v>
      </c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</row>
    <row r="47" customFormat="false" ht="12.75" hidden="false" customHeight="false" outlineLevel="0" collapsed="false">
      <c r="A47" s="18" t="s">
        <v>3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 t="s">
        <v>35</v>
      </c>
      <c r="AD47" s="18"/>
      <c r="AE47" s="18"/>
      <c r="AF47" s="18"/>
      <c r="AG47" s="18"/>
      <c r="AH47" s="18"/>
      <c r="AI47" s="18"/>
      <c r="AJ47" s="18" t="s">
        <v>82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 t="s">
        <v>83</v>
      </c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 t="s">
        <v>82</v>
      </c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 t="s">
        <v>83</v>
      </c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</row>
    <row r="48" customFormat="false" ht="13.5" hidden="false" customHeight="false" outlineLevel="0" collapsed="false">
      <c r="A48" s="18" t="n">
        <v>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8" t="n">
        <v>2</v>
      </c>
      <c r="AD48" s="8"/>
      <c r="AE48" s="8"/>
      <c r="AF48" s="8"/>
      <c r="AG48" s="8"/>
      <c r="AH48" s="8"/>
      <c r="AI48" s="8"/>
      <c r="AJ48" s="8" t="n">
        <v>3</v>
      </c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 t="n">
        <v>4</v>
      </c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 t="n">
        <v>5</v>
      </c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 t="n">
        <v>6</v>
      </c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</row>
    <row r="49" customFormat="false" ht="77.25" hidden="false" customHeight="true" outlineLevel="0" collapsed="false">
      <c r="A49" s="48"/>
      <c r="B49" s="49" t="s">
        <v>84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4" t="s">
        <v>85</v>
      </c>
      <c r="AD49" s="24"/>
      <c r="AE49" s="24"/>
      <c r="AF49" s="24"/>
      <c r="AG49" s="24"/>
      <c r="AH49" s="24"/>
      <c r="AI49" s="24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6" t="n">
        <v>165</v>
      </c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</row>
    <row r="50" customFormat="false" ht="26.1" hidden="false" customHeight="true" outlineLevel="0" collapsed="false">
      <c r="A50" s="48"/>
      <c r="B50" s="49" t="s">
        <v>86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10" t="s">
        <v>87</v>
      </c>
      <c r="AD50" s="10"/>
      <c r="AE50" s="10"/>
      <c r="AF50" s="10"/>
      <c r="AG50" s="10"/>
      <c r="AH50" s="10"/>
      <c r="AI50" s="10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 t="n">
        <v>5</v>
      </c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37" t="n">
        <v>4</v>
      </c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</row>
    <row r="51" customFormat="false" ht="66" hidden="false" customHeight="true" outlineLevel="0" collapsed="false">
      <c r="A51" s="48"/>
      <c r="B51" s="49" t="s">
        <v>88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10" t="s">
        <v>89</v>
      </c>
      <c r="AD51" s="10"/>
      <c r="AE51" s="10"/>
      <c r="AF51" s="10"/>
      <c r="AG51" s="10"/>
      <c r="AH51" s="10"/>
      <c r="AI51" s="10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</row>
    <row r="52" customFormat="false" ht="39" hidden="false" customHeight="true" outlineLevel="0" collapsed="false">
      <c r="A52" s="48"/>
      <c r="B52" s="49" t="s">
        <v>9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10" t="s">
        <v>91</v>
      </c>
      <c r="AD52" s="10"/>
      <c r="AE52" s="10"/>
      <c r="AF52" s="10"/>
      <c r="AG52" s="10"/>
      <c r="AH52" s="10"/>
      <c r="AI52" s="10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</row>
    <row r="53" customFormat="false" ht="26.1" hidden="false" customHeight="true" outlineLevel="0" collapsed="false">
      <c r="A53" s="48"/>
      <c r="B53" s="49" t="s">
        <v>92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10" t="s">
        <v>93</v>
      </c>
      <c r="AD53" s="10"/>
      <c r="AE53" s="10"/>
      <c r="AF53" s="10"/>
      <c r="AG53" s="10"/>
      <c r="AH53" s="10"/>
      <c r="AI53" s="10"/>
      <c r="AJ53" s="18" t="s">
        <v>94</v>
      </c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 t="s">
        <v>94</v>
      </c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</row>
    <row r="54" customFormat="false" ht="64.5" hidden="false" customHeight="true" outlineLevel="0" collapsed="false">
      <c r="A54" s="48"/>
      <c r="B54" s="49" t="s">
        <v>95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10" t="s">
        <v>96</v>
      </c>
      <c r="AD54" s="10"/>
      <c r="AE54" s="10"/>
      <c r="AF54" s="10"/>
      <c r="AG54" s="10"/>
      <c r="AH54" s="10"/>
      <c r="AI54" s="10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 t="n">
        <v>5875</v>
      </c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37" t="n">
        <v>2912</v>
      </c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</row>
    <row r="55" customFormat="false" ht="13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2.75" hidden="false" customHeight="false" outlineLevel="0" collapsed="false">
      <c r="A58" s="1" t="s">
        <v>97</v>
      </c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53"/>
      <c r="AA58" s="13" t="s">
        <v>98</v>
      </c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53"/>
      <c r="BD58" s="1" t="s">
        <v>99</v>
      </c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53"/>
      <c r="CI58" s="13" t="s">
        <v>100</v>
      </c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s="54" customFormat="true" ht="11.25" hidden="false" customHeight="false" outlineLevel="0" collapsed="false">
      <c r="O59" s="55" t="s">
        <v>101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102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101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102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2.75" hidden="false" customHeight="false" outlineLevel="0" collapsed="false">
      <c r="B61" s="4" t="s">
        <v>103</v>
      </c>
      <c r="C61" s="5" t="s">
        <v>11</v>
      </c>
      <c r="D61" s="5"/>
      <c r="E61" s="5"/>
      <c r="F61" s="5"/>
      <c r="G61" s="1" t="s">
        <v>103</v>
      </c>
      <c r="J61" s="5" t="s">
        <v>1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3" t="n">
        <v>2011</v>
      </c>
      <c r="AD61" s="53"/>
      <c r="AE61" s="53"/>
      <c r="AF61" s="53"/>
      <c r="AG61" s="53"/>
      <c r="AH61" s="53"/>
      <c r="AI61" s="53"/>
      <c r="AJ61" s="53"/>
      <c r="AK61" s="1" t="s">
        <v>104</v>
      </c>
    </row>
  </sheetData>
  <mergeCells count="209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J6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СМП 327</cp:lastModifiedBy>
  <cp:lastPrinted>2006-11-22T08:06:57Z</cp:lastPrinted>
  <dcterms:modified xsi:type="dcterms:W3CDTF">2011-03-28T07:28:47Z</dcterms:modified>
  <cp:revision>0</cp:revision>
  <dc:subject/>
  <dc:title/>
</cp:coreProperties>
</file>