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6">
  <si>
    <t xml:space="preserve">Приложение
к Приказу Минфина РФ
от 22.07.2003 № 67н</t>
  </si>
  <si>
    <t xml:space="preserve">БУХГАЛТЕРСКИЙ БАЛАНС</t>
  </si>
  <si>
    <t xml:space="preserve">на </t>
  </si>
  <si>
    <t xml:space="preserve">31 декабря</t>
  </si>
  <si>
    <t xml:space="preserve">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8</t>
  </si>
  <si>
    <t xml:space="preserve">03</t>
  </si>
  <si>
    <t xml:space="preserve">2011</t>
  </si>
  <si>
    <t xml:space="preserve">Организация</t>
  </si>
  <si>
    <t xml:space="preserve">ОАО "Строительно-монтажный поезд № 327"</t>
  </si>
  <si>
    <t xml:space="preserve">по ОКПО</t>
  </si>
  <si>
    <t xml:space="preserve">01383546</t>
  </si>
  <si>
    <t xml:space="preserve">Идентификационный номер налогоплательщика</t>
  </si>
  <si>
    <t xml:space="preserve">ИНН</t>
  </si>
  <si>
    <t xml:space="preserve">5407108705</t>
  </si>
  <si>
    <t xml:space="preserve">Вид деятельности</t>
  </si>
  <si>
    <t xml:space="preserve">Строительство фундаментов и бурение водяных скважин</t>
  </si>
  <si>
    <t xml:space="preserve">по ОКВЭД</t>
  </si>
  <si>
    <t xml:space="preserve">45.25.2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ые акционерные общества / частная собственность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тыс. руб./</t>
    </r>
    <r>
      <rPr>
        <strike val="true"/>
        <sz val="10"/>
        <rFont val="Times New Roman"/>
        <family val="1"/>
        <charset val="204"/>
      </rPr>
      <t xml:space="preserve">млн. руб</t>
    </r>
    <r>
      <rPr>
        <sz val="10"/>
        <rFont val="Times New Roman"/>
        <family val="1"/>
        <charset val="204"/>
      </rPr>
      <t xml:space="preserve">. (ненужное зачеркнуть)</t>
    </r>
  </si>
  <si>
    <t xml:space="preserve">по ОКЕИ</t>
  </si>
  <si>
    <t xml:space="preserve">384</t>
  </si>
  <si>
    <t xml:space="preserve">Местонахождение (адрес)</t>
  </si>
  <si>
    <t xml:space="preserve">630004,г.Новосибирск, ул.Ленина,55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Прочие ценности, учитываемые на забалансовых счетах</t>
  </si>
  <si>
    <t xml:space="preserve">995</t>
  </si>
  <si>
    <t xml:space="preserve">Руководитель</t>
  </si>
  <si>
    <t xml:space="preserve">Белкун А.Ю.</t>
  </si>
  <si>
    <t xml:space="preserve">Главный бухгалтер</t>
  </si>
  <si>
    <t xml:space="preserve">Минина Е.Н.</t>
  </si>
  <si>
    <t xml:space="preserve">(подпись)</t>
  </si>
  <si>
    <t xml:space="preserve">(расшифровка подписи)</t>
  </si>
  <si>
    <t xml:space="preserve">"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L7" activeCellId="0" sqref="CL7:DC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10</v>
      </c>
      <c r="BH3" s="6"/>
      <c r="BI3" s="6"/>
      <c r="BJ3" s="6"/>
      <c r="BK3" s="6"/>
      <c r="BL3" s="7" t="s">
        <v>4</v>
      </c>
      <c r="BM3" s="7"/>
      <c r="BN3" s="7"/>
    </row>
    <row r="4" customFormat="false" ht="13.5" hidden="false" customHeight="false" outlineLevel="0" collapsed="false">
      <c r="CL4" s="8" t="s">
        <v>5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4" t="s">
        <v>6</v>
      </c>
      <c r="CL5" s="9" t="s">
        <v>7</v>
      </c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</row>
    <row r="6" customFormat="false" ht="12.75" hidden="false" customHeight="false" outlineLevel="0" collapsed="false">
      <c r="CI6" s="4" t="s">
        <v>8</v>
      </c>
      <c r="CL6" s="10" t="s">
        <v>9</v>
      </c>
      <c r="CM6" s="10"/>
      <c r="CN6" s="10"/>
      <c r="CO6" s="10"/>
      <c r="CP6" s="10"/>
      <c r="CQ6" s="10"/>
      <c r="CR6" s="11" t="s">
        <v>10</v>
      </c>
      <c r="CS6" s="11"/>
      <c r="CT6" s="11"/>
      <c r="CU6" s="11"/>
      <c r="CV6" s="11"/>
      <c r="CW6" s="11"/>
      <c r="CX6" s="12" t="s">
        <v>11</v>
      </c>
      <c r="CY6" s="12"/>
      <c r="CZ6" s="12"/>
      <c r="DA6" s="12"/>
      <c r="DB6" s="12"/>
      <c r="DC6" s="12"/>
    </row>
    <row r="7" customFormat="false" ht="15.75" hidden="false" customHeight="false" outlineLevel="0" collapsed="false">
      <c r="A7" s="1" t="s">
        <v>12</v>
      </c>
      <c r="N7" s="13" t="s">
        <v>13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CI7" s="4" t="s">
        <v>14</v>
      </c>
      <c r="CL7" s="14" t="s">
        <v>15</v>
      </c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</row>
    <row r="8" customFormat="false" ht="12.75" hidden="false" customHeight="false" outlineLevel="0" collapsed="false">
      <c r="A8" s="1" t="s">
        <v>16</v>
      </c>
      <c r="CI8" s="4" t="s">
        <v>17</v>
      </c>
      <c r="CL8" s="14" t="s">
        <v>18</v>
      </c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2.75" hidden="false" customHeight="false" outlineLevel="0" collapsed="false">
      <c r="A9" s="1" t="s">
        <v>19</v>
      </c>
      <c r="S9" s="15" t="s">
        <v>20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CI9" s="4" t="s">
        <v>21</v>
      </c>
      <c r="CL9" s="14" t="s">
        <v>22</v>
      </c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2.75" hidden="false" customHeight="false" outlineLevel="0" collapsed="false">
      <c r="A10" s="1" t="s">
        <v>23</v>
      </c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CL10" s="10" t="s">
        <v>24</v>
      </c>
      <c r="CM10" s="10"/>
      <c r="CN10" s="10"/>
      <c r="CO10" s="10"/>
      <c r="CP10" s="10"/>
      <c r="CQ10" s="10"/>
      <c r="CR10" s="10"/>
      <c r="CS10" s="10"/>
      <c r="CT10" s="10"/>
      <c r="CU10" s="12" t="s">
        <v>25</v>
      </c>
      <c r="CV10" s="12"/>
      <c r="CW10" s="12"/>
      <c r="CX10" s="12"/>
      <c r="CY10" s="12"/>
      <c r="CZ10" s="12"/>
      <c r="DA10" s="12"/>
      <c r="DB10" s="12"/>
      <c r="DC10" s="12"/>
    </row>
    <row r="11" customFormat="false" ht="12.75" hidden="false" customHeight="false" outlineLevel="0" collapsed="false">
      <c r="A11" s="15" t="s">
        <v>2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CI11" s="4" t="s">
        <v>27</v>
      </c>
      <c r="CL11" s="10"/>
      <c r="CM11" s="10"/>
      <c r="CN11" s="10"/>
      <c r="CO11" s="10"/>
      <c r="CP11" s="10"/>
      <c r="CQ11" s="10"/>
      <c r="CR11" s="10"/>
      <c r="CS11" s="10"/>
      <c r="CT11" s="10"/>
      <c r="CU11" s="12"/>
      <c r="CV11" s="12"/>
      <c r="CW11" s="12"/>
      <c r="CX11" s="12"/>
      <c r="CY11" s="12"/>
      <c r="CZ11" s="12"/>
      <c r="DA11" s="12"/>
      <c r="DB11" s="12"/>
      <c r="DC11" s="12"/>
    </row>
    <row r="12" customFormat="false" ht="13.5" hidden="false" customHeight="false" outlineLevel="0" collapsed="false">
      <c r="A12" s="1" t="s">
        <v>28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4" t="s">
        <v>29</v>
      </c>
      <c r="CL12" s="18" t="s">
        <v>30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2.75" hidden="false" customHeight="false" outlineLevel="0" collapsed="false">
      <c r="A13" s="1" t="s">
        <v>31</v>
      </c>
      <c r="Z13" s="15" t="s">
        <v>32</v>
      </c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3</v>
      </c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</row>
    <row r="16" customFormat="false" ht="13.5" hidden="false" customHeight="false" outlineLevel="0" collapsed="false">
      <c r="BL16" s="1" t="s">
        <v>34</v>
      </c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8" customFormat="false" ht="26.25" hidden="false" customHeight="true" outlineLevel="0" collapsed="false">
      <c r="A18" s="19" t="s">
        <v>3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20" t="s">
        <v>36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 t="s">
        <v>37</v>
      </c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 t="s">
        <v>38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3.5" hidden="false" customHeight="fals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2" t="n">
        <v>2</v>
      </c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8" t="n">
        <v>3</v>
      </c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 t="n">
        <v>4</v>
      </c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2.75" hidden="false" customHeight="false" outlineLevel="0" collapsed="false">
      <c r="A20" s="23" t="s">
        <v>3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4" t="s">
        <v>40</v>
      </c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</row>
    <row r="21" customFormat="false" ht="12.75" hidden="false" customHeight="false" outlineLevel="0" collapsed="false">
      <c r="A21" s="27"/>
      <c r="B21" s="28" t="s">
        <v>4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</row>
    <row r="22" customFormat="false" ht="12.75" hidden="false" customHeight="true" outlineLevel="0" collapsed="false">
      <c r="A22" s="29"/>
      <c r="B22" s="30" t="s">
        <v>4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1"/>
      <c r="BD22" s="10" t="s">
        <v>43</v>
      </c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21" t="n">
        <v>4821</v>
      </c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32" t="n">
        <v>3706</v>
      </c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</row>
    <row r="23" customFormat="false" ht="12.75" hidden="false" customHeight="true" outlineLevel="0" collapsed="false">
      <c r="A23" s="29"/>
      <c r="B23" s="30" t="s">
        <v>44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1"/>
      <c r="BD23" s="10" t="s">
        <v>45</v>
      </c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</row>
    <row r="24" customFormat="false" ht="12.75" hidden="false" customHeight="true" outlineLevel="0" collapsed="false">
      <c r="A24" s="29"/>
      <c r="B24" s="30" t="s">
        <v>46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1"/>
      <c r="BD24" s="10" t="s">
        <v>47</v>
      </c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</row>
    <row r="25" customFormat="false" ht="12.75" hidden="false" customHeight="true" outlineLevel="0" collapsed="false">
      <c r="A25" s="29"/>
      <c r="B25" s="30" t="s">
        <v>48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1"/>
      <c r="BD25" s="10" t="s">
        <v>49</v>
      </c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</row>
    <row r="26" customFormat="false" ht="12.75" hidden="false" customHeight="true" outlineLevel="0" collapsed="false">
      <c r="A26" s="29"/>
      <c r="B26" s="30" t="s">
        <v>50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1"/>
      <c r="BD26" s="10" t="s">
        <v>51</v>
      </c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</row>
    <row r="27" customFormat="false" ht="14.25" hidden="false" customHeight="true" outlineLevel="0" collapsed="false">
      <c r="A27" s="33"/>
      <c r="B27" s="34" t="s">
        <v>52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5"/>
      <c r="BD27" s="36" t="s">
        <v>53</v>
      </c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</row>
    <row r="28" customFormat="false" ht="13.5" hidden="false" customHeight="false" outlineLevel="0" collapsed="false">
      <c r="A28" s="38"/>
      <c r="B28" s="39"/>
      <c r="C28" s="39"/>
      <c r="D28" s="39"/>
      <c r="E28" s="39"/>
      <c r="F28" s="39" t="s">
        <v>54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40"/>
      <c r="BD28" s="41" t="s">
        <v>55</v>
      </c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2" t="n">
        <f aca="false">SUM(BO22:BO27)</f>
        <v>4821</v>
      </c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 t="n">
        <f aca="false">SUM(CJ22:CJ27)</f>
        <v>3706</v>
      </c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</row>
    <row r="29" customFormat="false" ht="12.75" hidden="false" customHeight="false" outlineLevel="0" collapsed="false">
      <c r="A29" s="44" t="s">
        <v>5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24" t="s">
        <v>57</v>
      </c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5" t="n">
        <v>5066</v>
      </c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6" t="n">
        <v>3437</v>
      </c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</row>
    <row r="30" customFormat="false" ht="12.75" hidden="false" customHeight="false" outlineLevel="0" collapsed="false">
      <c r="A30" s="27"/>
      <c r="B30" s="28" t="s">
        <v>5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45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</row>
    <row r="31" customFormat="false" ht="12.75" hidden="false" customHeight="false" outlineLevel="0" collapsed="false">
      <c r="A31" s="33"/>
      <c r="B31" s="35"/>
      <c r="C31" s="35"/>
      <c r="D31" s="35"/>
      <c r="E31" s="35"/>
      <c r="F31" s="35" t="s">
        <v>59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46"/>
      <c r="BD31" s="10" t="s">
        <v>60</v>
      </c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21" t="n">
        <v>4385</v>
      </c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32" t="n">
        <v>2682</v>
      </c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</row>
    <row r="32" customFormat="false" ht="12.75" hidden="false" customHeight="false" outlineLevel="0" collapsed="false">
      <c r="A32" s="27"/>
      <c r="B32" s="28"/>
      <c r="C32" s="28"/>
      <c r="D32" s="28" t="s">
        <v>61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45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</row>
    <row r="33" customFormat="false" ht="12.75" hidden="false" customHeight="false" outlineLevel="0" collapsed="false">
      <c r="A33" s="29"/>
      <c r="B33" s="31"/>
      <c r="C33" s="31"/>
      <c r="D33" s="28" t="s">
        <v>62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47"/>
      <c r="BD33" s="10" t="s">
        <v>63</v>
      </c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</row>
    <row r="34" customFormat="false" ht="12.75" hidden="false" customHeight="false" outlineLevel="0" collapsed="false">
      <c r="A34" s="29"/>
      <c r="B34" s="31"/>
      <c r="C34" s="31"/>
      <c r="D34" s="28" t="s">
        <v>64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47"/>
      <c r="BD34" s="10" t="s">
        <v>65</v>
      </c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21" t="n">
        <v>546</v>
      </c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32" t="n">
        <v>546</v>
      </c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</row>
    <row r="35" customFormat="false" ht="12.75" hidden="false" customHeight="false" outlineLevel="0" collapsed="false">
      <c r="A35" s="29"/>
      <c r="B35" s="31"/>
      <c r="C35" s="31"/>
      <c r="D35" s="28" t="s">
        <v>66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47"/>
      <c r="BD35" s="10" t="s">
        <v>67</v>
      </c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</row>
    <row r="36" customFormat="false" ht="12.75" hidden="false" customHeight="false" outlineLevel="0" collapsed="false">
      <c r="A36" s="29"/>
      <c r="B36" s="31"/>
      <c r="C36" s="31"/>
      <c r="D36" s="28" t="s">
        <v>68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47"/>
      <c r="BD36" s="10" t="s">
        <v>69</v>
      </c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</row>
    <row r="37" customFormat="false" ht="12.75" hidden="false" customHeight="false" outlineLevel="0" collapsed="false">
      <c r="A37" s="29"/>
      <c r="B37" s="31"/>
      <c r="C37" s="31"/>
      <c r="D37" s="28" t="s">
        <v>70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47"/>
      <c r="BD37" s="10" t="s">
        <v>71</v>
      </c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21" t="n">
        <v>135</v>
      </c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32" t="n">
        <v>209</v>
      </c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</row>
    <row r="38" customFormat="false" ht="12.75" hidden="false" customHeight="false" outlineLevel="0" collapsed="false">
      <c r="A38" s="29"/>
      <c r="B38" s="31"/>
      <c r="C38" s="31"/>
      <c r="D38" s="28" t="s">
        <v>72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47"/>
      <c r="BD38" s="10" t="s">
        <v>73</v>
      </c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</row>
    <row r="39" customFormat="false" ht="26.1" hidden="false" customHeight="true" outlineLevel="0" collapsed="false">
      <c r="A39" s="29"/>
      <c r="B39" s="30" t="s">
        <v>74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47"/>
      <c r="BD39" s="10" t="s">
        <v>75</v>
      </c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</row>
    <row r="40" customFormat="false" ht="38.25" hidden="false" customHeight="true" outlineLevel="0" collapsed="false">
      <c r="A40" s="29"/>
      <c r="B40" s="30" t="s">
        <v>76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47"/>
      <c r="BD40" s="10" t="s">
        <v>77</v>
      </c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</row>
    <row r="41" customFormat="false" ht="12.75" hidden="false" customHeight="false" outlineLevel="0" collapsed="false">
      <c r="A41" s="29"/>
      <c r="B41" s="31"/>
      <c r="C41" s="31"/>
      <c r="D41" s="31" t="s">
        <v>78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47"/>
      <c r="BD41" s="10" t="s">
        <v>79</v>
      </c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</row>
    <row r="42" customFormat="false" ht="26.1" hidden="false" customHeight="true" outlineLevel="0" collapsed="false">
      <c r="A42" s="29"/>
      <c r="B42" s="30" t="s">
        <v>8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47"/>
      <c r="BD42" s="10" t="s">
        <v>81</v>
      </c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21" t="n">
        <v>1032</v>
      </c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32" t="n">
        <v>648</v>
      </c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</row>
    <row r="43" customFormat="false" ht="12.75" hidden="false" customHeight="false" outlineLevel="0" collapsed="false">
      <c r="A43" s="29"/>
      <c r="B43" s="31"/>
      <c r="C43" s="31"/>
      <c r="D43" s="31" t="s">
        <v>78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47"/>
      <c r="BD43" s="10" t="s">
        <v>82</v>
      </c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21" t="n">
        <v>652</v>
      </c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32" t="n">
        <v>332</v>
      </c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</row>
    <row r="44" customFormat="false" ht="12.75" hidden="false" customHeight="true" outlineLevel="0" collapsed="false">
      <c r="A44" s="29"/>
      <c r="B44" s="30" t="s">
        <v>83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47"/>
      <c r="BD44" s="10" t="s">
        <v>84</v>
      </c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</row>
    <row r="45" customFormat="false" ht="12.75" hidden="false" customHeight="true" outlineLevel="0" collapsed="false">
      <c r="A45" s="29"/>
      <c r="B45" s="30" t="s">
        <v>85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47"/>
      <c r="BD45" s="10" t="s">
        <v>86</v>
      </c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21" t="n">
        <v>16250</v>
      </c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32" t="n">
        <v>8101</v>
      </c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</row>
    <row r="46" customFormat="false" ht="14.25" hidden="false" customHeight="true" outlineLevel="0" collapsed="false">
      <c r="A46" s="48"/>
      <c r="B46" s="34" t="s">
        <v>87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49"/>
      <c r="BD46" s="36" t="s">
        <v>88</v>
      </c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</row>
    <row r="47" customFormat="false" ht="13.5" hidden="false" customHeight="false" outlineLevel="0" collapsed="false">
      <c r="A47" s="27"/>
      <c r="B47" s="28"/>
      <c r="C47" s="28"/>
      <c r="D47" s="28"/>
      <c r="E47" s="28"/>
      <c r="F47" s="28" t="s">
        <v>89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41" t="s">
        <v>90</v>
      </c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2" t="n">
        <f aca="false">BO29+BO42+BO44+BO45+BO46</f>
        <v>22348</v>
      </c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3" t="n">
        <f aca="false">CJ29+CJ42+CJ44+CJ45+CJ46</f>
        <v>12186</v>
      </c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</row>
    <row r="48" customFormat="false" ht="13.5" hidden="false" customHeight="false" outlineLevel="0" collapsed="false">
      <c r="A48" s="50" t="s">
        <v>91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41" t="s">
        <v>92</v>
      </c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2" t="n">
        <f aca="false">BO47+BO28</f>
        <v>27169</v>
      </c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3" t="n">
        <f aca="false">CJ47+CJ28</f>
        <v>15892</v>
      </c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</row>
    <row r="50" customFormat="false" ht="12.75" hidden="false" customHeight="false" outlineLevel="0" collapsed="false">
      <c r="DC50" s="4" t="s">
        <v>93</v>
      </c>
    </row>
    <row r="51" customFormat="false" ht="26.25" hidden="false" customHeight="true" outlineLevel="0" collapsed="false">
      <c r="A51" s="19" t="s">
        <v>94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20" t="s">
        <v>36</v>
      </c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 t="s">
        <v>37</v>
      </c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 t="s">
        <v>38</v>
      </c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customFormat="false" ht="13.5" hidden="false" customHeight="false" outlineLevel="0" collapsed="false">
      <c r="A52" s="21" t="n">
        <v>1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2" t="n">
        <v>2</v>
      </c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8" t="n">
        <v>3</v>
      </c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 t="n">
        <v>4</v>
      </c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</row>
    <row r="53" customFormat="false" ht="12.75" hidden="false" customHeight="false" outlineLevel="0" collapsed="false">
      <c r="A53" s="23" t="s">
        <v>95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4" t="s">
        <v>96</v>
      </c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5" t="n">
        <v>90</v>
      </c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6" t="n">
        <v>90</v>
      </c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</row>
    <row r="54" customFormat="false" ht="12.75" hidden="false" customHeight="false" outlineLevel="0" collapsed="false">
      <c r="A54" s="27"/>
      <c r="B54" s="28" t="s">
        <v>97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</row>
    <row r="55" customFormat="false" ht="12.75" hidden="false" customHeight="true" outlineLevel="0" collapsed="false">
      <c r="A55" s="29"/>
      <c r="B55" s="30" t="s">
        <v>98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1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51" t="s">
        <v>99</v>
      </c>
      <c r="BP55" s="51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52" t="s">
        <v>100</v>
      </c>
      <c r="CI55" s="52"/>
      <c r="CJ55" s="51" t="s">
        <v>99</v>
      </c>
      <c r="CK55" s="51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53" t="s">
        <v>100</v>
      </c>
      <c r="DC55" s="53"/>
    </row>
    <row r="56" customFormat="false" ht="12.75" hidden="false" customHeight="true" outlineLevel="0" collapsed="false">
      <c r="A56" s="29"/>
      <c r="B56" s="30" t="s">
        <v>101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1"/>
      <c r="BD56" s="10" t="s">
        <v>102</v>
      </c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21" t="n">
        <v>851</v>
      </c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32" t="n">
        <v>851</v>
      </c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</row>
    <row r="57" customFormat="false" ht="12.75" hidden="false" customHeight="true" outlineLevel="0" collapsed="false">
      <c r="A57" s="29"/>
      <c r="B57" s="30" t="s">
        <v>103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1"/>
      <c r="BD57" s="10" t="s">
        <v>104</v>
      </c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</row>
    <row r="58" customFormat="false" ht="12.75" hidden="false" customHeight="false" outlineLevel="0" collapsed="false">
      <c r="A58" s="33"/>
      <c r="B58" s="35"/>
      <c r="C58" s="35"/>
      <c r="D58" s="35"/>
      <c r="E58" s="35"/>
      <c r="F58" s="35" t="s">
        <v>59</v>
      </c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</row>
    <row r="59" customFormat="false" ht="26.1" hidden="false" customHeight="true" outlineLevel="0" collapsed="false">
      <c r="A59" s="27"/>
      <c r="B59" s="28"/>
      <c r="C59" s="28"/>
      <c r="D59" s="54" t="s">
        <v>105</v>
      </c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28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</row>
    <row r="60" customFormat="false" ht="26.1" hidden="false" customHeight="true" outlineLevel="0" collapsed="false">
      <c r="A60" s="27"/>
      <c r="B60" s="28"/>
      <c r="C60" s="28"/>
      <c r="D60" s="54" t="s">
        <v>10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28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</row>
    <row r="61" customFormat="false" ht="14.25" hidden="false" customHeight="true" outlineLevel="0" collapsed="false">
      <c r="A61" s="48"/>
      <c r="B61" s="34" t="s">
        <v>107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57"/>
      <c r="BD61" s="36" t="s">
        <v>108</v>
      </c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22" t="n">
        <v>3522</v>
      </c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37" t="n">
        <v>-502</v>
      </c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</row>
    <row r="62" customFormat="false" ht="13.5" hidden="false" customHeight="false" outlineLevel="0" collapsed="false">
      <c r="A62" s="38"/>
      <c r="B62" s="39"/>
      <c r="C62" s="39"/>
      <c r="D62" s="39"/>
      <c r="E62" s="39"/>
      <c r="F62" s="39" t="s">
        <v>109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40"/>
      <c r="BD62" s="41" t="s">
        <v>110</v>
      </c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2" t="n">
        <f aca="false">SUM(BO53:BO61)</f>
        <v>4463</v>
      </c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3" t="n">
        <f aca="false">SUM(CJ53:CJ61)</f>
        <v>439</v>
      </c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</row>
    <row r="63" customFormat="false" ht="12.75" hidden="false" customHeight="false" outlineLevel="0" collapsed="false">
      <c r="A63" s="44" t="s">
        <v>111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24" t="s">
        <v>112</v>
      </c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5" t="n">
        <v>750</v>
      </c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6" t="n">
        <v>450</v>
      </c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</row>
    <row r="64" customFormat="false" ht="12.75" hidden="false" customHeight="false" outlineLevel="0" collapsed="false">
      <c r="A64" s="27"/>
      <c r="B64" s="28" t="s">
        <v>113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45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</row>
    <row r="65" customFormat="false" ht="12.75" hidden="false" customHeight="true" outlineLevel="0" collapsed="false">
      <c r="A65" s="29"/>
      <c r="B65" s="30" t="s">
        <v>114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47"/>
      <c r="BD65" s="10" t="s">
        <v>115</v>
      </c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</row>
    <row r="66" customFormat="false" ht="14.25" hidden="false" customHeight="true" outlineLevel="0" collapsed="false">
      <c r="A66" s="29"/>
      <c r="B66" s="58" t="s">
        <v>116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47"/>
      <c r="BD66" s="36" t="s">
        <v>117</v>
      </c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</row>
    <row r="67" customFormat="false" ht="14.25" hidden="false" customHeight="true" outlineLevel="0" collapsed="false">
      <c r="A67" s="59"/>
      <c r="B67" s="60"/>
      <c r="C67" s="60"/>
      <c r="D67" s="60"/>
      <c r="E67" s="60"/>
      <c r="F67" s="61" t="s">
        <v>118</v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2"/>
      <c r="BD67" s="41" t="s">
        <v>119</v>
      </c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2" t="n">
        <f aca="false">SUM(BO63:BO66)</f>
        <v>750</v>
      </c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3" t="n">
        <f aca="false">SUM(CJ63:CJ66)</f>
        <v>450</v>
      </c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</row>
    <row r="68" customFormat="false" ht="12.75" hidden="false" customHeight="false" outlineLevel="0" collapsed="false">
      <c r="A68" s="63" t="s">
        <v>120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24" t="s">
        <v>121</v>
      </c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</row>
    <row r="69" customFormat="false" ht="12.75" hidden="false" customHeight="false" outlineLevel="0" collapsed="false">
      <c r="A69" s="27"/>
      <c r="B69" s="28" t="s">
        <v>113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45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</row>
    <row r="70" customFormat="false" ht="12.75" hidden="false" customHeight="true" outlineLevel="0" collapsed="false">
      <c r="A70" s="29"/>
      <c r="B70" s="30" t="s">
        <v>122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47"/>
      <c r="BD70" s="10" t="s">
        <v>123</v>
      </c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21" t="n">
        <v>21956</v>
      </c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32" t="n">
        <v>15003</v>
      </c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</row>
    <row r="71" customFormat="false" ht="12.75" hidden="false" customHeight="false" outlineLevel="0" collapsed="false">
      <c r="A71" s="33"/>
      <c r="B71" s="35"/>
      <c r="C71" s="35"/>
      <c r="D71" s="35"/>
      <c r="E71" s="35"/>
      <c r="F71" s="35" t="s">
        <v>59</v>
      </c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46"/>
      <c r="BD71" s="10" t="s">
        <v>124</v>
      </c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21" t="n">
        <v>20031</v>
      </c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32" t="n">
        <v>13746</v>
      </c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</row>
    <row r="72" customFormat="false" ht="12.75" hidden="false" customHeight="true" outlineLevel="0" collapsed="false">
      <c r="A72" s="27"/>
      <c r="B72" s="28"/>
      <c r="C72" s="28"/>
      <c r="D72" s="54" t="s">
        <v>125</v>
      </c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45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</row>
    <row r="73" customFormat="false" ht="12.75" hidden="false" customHeight="true" outlineLevel="0" collapsed="false">
      <c r="A73" s="27"/>
      <c r="B73" s="28"/>
      <c r="C73" s="28"/>
      <c r="D73" s="54" t="s">
        <v>126</v>
      </c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45"/>
      <c r="BD73" s="10" t="s">
        <v>127</v>
      </c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55" t="n">
        <v>154</v>
      </c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</row>
    <row r="74" customFormat="false" ht="26.1" hidden="false" customHeight="true" outlineLevel="0" collapsed="false">
      <c r="A74" s="27"/>
      <c r="B74" s="28"/>
      <c r="C74" s="28"/>
      <c r="D74" s="54" t="s">
        <v>128</v>
      </c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45"/>
      <c r="BD74" s="10" t="s">
        <v>129</v>
      </c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55" t="n">
        <v>158</v>
      </c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6" t="n">
        <v>140</v>
      </c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</row>
    <row r="75" customFormat="false" ht="12.75" hidden="false" customHeight="true" outlineLevel="0" collapsed="false">
      <c r="A75" s="27"/>
      <c r="B75" s="28"/>
      <c r="C75" s="28"/>
      <c r="D75" s="54" t="s">
        <v>130</v>
      </c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45"/>
      <c r="BD75" s="10" t="s">
        <v>131</v>
      </c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55" t="n">
        <v>1612</v>
      </c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6" t="n">
        <v>1116</v>
      </c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</row>
    <row r="76" customFormat="false" ht="12.75" hidden="false" customHeight="true" outlineLevel="0" collapsed="false">
      <c r="A76" s="27"/>
      <c r="B76" s="28"/>
      <c r="C76" s="28"/>
      <c r="D76" s="54" t="s">
        <v>132</v>
      </c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45"/>
      <c r="BD76" s="10" t="s">
        <v>133</v>
      </c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55" t="n">
        <v>1</v>
      </c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6" t="n">
        <v>1</v>
      </c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</row>
    <row r="77" customFormat="false" ht="26.1" hidden="false" customHeight="true" outlineLevel="0" collapsed="false">
      <c r="A77" s="29"/>
      <c r="B77" s="30" t="s">
        <v>134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47"/>
      <c r="BD77" s="10" t="s">
        <v>135</v>
      </c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</row>
    <row r="78" customFormat="false" ht="12.75" hidden="false" customHeight="true" outlineLevel="0" collapsed="false">
      <c r="A78" s="29"/>
      <c r="B78" s="30" t="s">
        <v>136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47"/>
      <c r="BD78" s="10" t="s">
        <v>137</v>
      </c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</row>
    <row r="79" customFormat="false" ht="12.75" hidden="false" customHeight="true" outlineLevel="0" collapsed="false">
      <c r="A79" s="29"/>
      <c r="B79" s="30" t="s">
        <v>138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47"/>
      <c r="BD79" s="10" t="s">
        <v>139</v>
      </c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</row>
    <row r="80" customFormat="false" ht="14.25" hidden="false" customHeight="true" outlineLevel="0" collapsed="false">
      <c r="A80" s="48"/>
      <c r="B80" s="34" t="s">
        <v>140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49"/>
      <c r="BD80" s="36" t="s">
        <v>141</v>
      </c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</row>
    <row r="81" customFormat="false" ht="13.5" hidden="false" customHeight="false" outlineLevel="0" collapsed="false">
      <c r="A81" s="38"/>
      <c r="B81" s="39"/>
      <c r="C81" s="39"/>
      <c r="D81" s="39"/>
      <c r="E81" s="39"/>
      <c r="F81" s="39" t="s">
        <v>142</v>
      </c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40"/>
      <c r="BD81" s="41" t="s">
        <v>143</v>
      </c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2" t="n">
        <f aca="false">BO68+BO70+BO77+BO78+BO79+BO80</f>
        <v>21956</v>
      </c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3" t="n">
        <f aca="false">CJ68+CJ70+CJ77+CJ78+CJ79+CJ80</f>
        <v>15003</v>
      </c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</row>
    <row r="82" customFormat="false" ht="13.5" hidden="false" customHeight="false" outlineLevel="0" collapsed="false">
      <c r="A82" s="64" t="s">
        <v>91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41" t="s">
        <v>144</v>
      </c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2" t="n">
        <f aca="false">BO81+BO67+BO62</f>
        <v>27169</v>
      </c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3" t="n">
        <f aca="false">CJ81+CJ67+CJ62</f>
        <v>15892</v>
      </c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</row>
    <row r="83" customFormat="false" ht="26.1" hidden="false" customHeight="true" outlineLevel="0" collapsed="false">
      <c r="A83" s="33"/>
      <c r="B83" s="65" t="s">
        <v>145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6"/>
      <c r="BD83" s="24" t="s">
        <v>146</v>
      </c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5" t="n">
        <v>2025</v>
      </c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6" t="n">
        <v>1375</v>
      </c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</row>
    <row r="84" customFormat="false" ht="12.75" hidden="false" customHeight="false" outlineLevel="0" collapsed="false">
      <c r="A84" s="27"/>
      <c r="B84" s="28" t="s">
        <v>147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45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</row>
    <row r="85" customFormat="false" ht="12.75" hidden="false" customHeight="false" outlineLevel="0" collapsed="false">
      <c r="A85" s="29"/>
      <c r="B85" s="31"/>
      <c r="C85" s="31"/>
      <c r="D85" s="31" t="s">
        <v>148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47"/>
      <c r="BD85" s="10" t="s">
        <v>149</v>
      </c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</row>
    <row r="86" customFormat="false" ht="26.1" hidden="false" customHeight="true" outlineLevel="0" collapsed="false">
      <c r="A86" s="29"/>
      <c r="B86" s="30" t="s">
        <v>150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47"/>
      <c r="BD86" s="10" t="s">
        <v>151</v>
      </c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</row>
    <row r="87" customFormat="false" ht="12.75" hidden="false" customHeight="true" outlineLevel="0" collapsed="false">
      <c r="A87" s="29"/>
      <c r="B87" s="30" t="s">
        <v>152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47"/>
      <c r="BD87" s="10" t="s">
        <v>153</v>
      </c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</row>
    <row r="88" customFormat="false" ht="26.1" hidden="false" customHeight="true" outlineLevel="0" collapsed="false">
      <c r="A88" s="29"/>
      <c r="B88" s="30" t="s">
        <v>154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47"/>
      <c r="BD88" s="10" t="s">
        <v>155</v>
      </c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21" t="n">
        <v>2912</v>
      </c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32" t="n">
        <v>3037</v>
      </c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</row>
    <row r="89" customFormat="false" ht="12.75" hidden="false" customHeight="true" outlineLevel="0" collapsed="false">
      <c r="A89" s="29"/>
      <c r="B89" s="30" t="s">
        <v>156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47"/>
      <c r="BD89" s="10" t="s">
        <v>157</v>
      </c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</row>
    <row r="90" customFormat="false" ht="12.75" hidden="false" customHeight="true" outlineLevel="0" collapsed="false">
      <c r="A90" s="29"/>
      <c r="B90" s="30" t="s">
        <v>158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47"/>
      <c r="BD90" s="10" t="s">
        <v>159</v>
      </c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</row>
    <row r="91" customFormat="false" ht="12.75" hidden="false" customHeight="true" outlineLevel="0" collapsed="false">
      <c r="A91" s="29"/>
      <c r="B91" s="30" t="s">
        <v>160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47"/>
      <c r="BD91" s="10" t="s">
        <v>161</v>
      </c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</row>
    <row r="92" customFormat="false" ht="26.1" hidden="false" customHeight="true" outlineLevel="0" collapsed="false">
      <c r="A92" s="29"/>
      <c r="B92" s="30" t="s">
        <v>162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47"/>
      <c r="BD92" s="10" t="s">
        <v>163</v>
      </c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</row>
    <row r="93" customFormat="false" ht="12.75" hidden="false" customHeight="true" outlineLevel="0" collapsed="false">
      <c r="A93" s="29"/>
      <c r="B93" s="30" t="s">
        <v>164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47"/>
      <c r="BD93" s="10" t="s">
        <v>165</v>
      </c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</row>
    <row r="94" customFormat="false" ht="13.5" hidden="false" customHeight="true" outlineLevel="0" collapsed="false">
      <c r="A94" s="29"/>
      <c r="B94" s="30" t="s">
        <v>166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47"/>
      <c r="BD94" s="36" t="s">
        <v>167</v>
      </c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</row>
    <row r="96" customFormat="false" ht="12.75" hidden="false" customHeight="false" outlineLevel="0" collapsed="false">
      <c r="A96" s="1" t="s">
        <v>168</v>
      </c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67"/>
      <c r="AA96" s="15" t="s">
        <v>169</v>
      </c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67"/>
      <c r="BD96" s="1" t="s">
        <v>170</v>
      </c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67"/>
      <c r="CI96" s="15" t="s">
        <v>171</v>
      </c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</row>
    <row r="97" s="68" customFormat="true" ht="11.25" hidden="false" customHeight="false" outlineLevel="0" collapsed="false">
      <c r="O97" s="69" t="s">
        <v>172</v>
      </c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70"/>
      <c r="AA97" s="69" t="s">
        <v>173</v>
      </c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70"/>
      <c r="BW97" s="69" t="s">
        <v>172</v>
      </c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70"/>
      <c r="CI97" s="69" t="s">
        <v>173</v>
      </c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</row>
    <row r="99" customFormat="false" ht="12.75" hidden="false" customHeight="false" outlineLevel="0" collapsed="false">
      <c r="B99" s="4" t="s">
        <v>174</v>
      </c>
      <c r="C99" s="5" t="s">
        <v>9</v>
      </c>
      <c r="D99" s="5"/>
      <c r="E99" s="5"/>
      <c r="F99" s="5"/>
      <c r="G99" s="1" t="s">
        <v>174</v>
      </c>
      <c r="J99" s="5" t="s">
        <v>10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67" t="n">
        <v>2011</v>
      </c>
      <c r="AD99" s="67"/>
      <c r="AE99" s="67"/>
      <c r="AF99" s="67"/>
      <c r="AG99" s="67"/>
      <c r="AH99" s="67"/>
      <c r="AI99" s="67"/>
      <c r="AJ99" s="67"/>
      <c r="AK99" s="1" t="s">
        <v>175</v>
      </c>
    </row>
  </sheetData>
  <mergeCells count="311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A51:BC51"/>
    <mergeCell ref="BD51:BN51"/>
    <mergeCell ref="BO51:CI51"/>
    <mergeCell ref="CJ51:DC51"/>
    <mergeCell ref="A52:BC52"/>
    <mergeCell ref="BD52:BN52"/>
    <mergeCell ref="BO52:CI52"/>
    <mergeCell ref="CJ52:DC52"/>
    <mergeCell ref="A53:BC53"/>
    <mergeCell ref="BD53:BN54"/>
    <mergeCell ref="BO53:CI54"/>
    <mergeCell ref="CJ53:DC54"/>
    <mergeCell ref="B54:BB54"/>
    <mergeCell ref="B55:BB55"/>
    <mergeCell ref="BD55:BN55"/>
    <mergeCell ref="BO55:BP55"/>
    <mergeCell ref="BQ55:CG55"/>
    <mergeCell ref="CH55:CI55"/>
    <mergeCell ref="CJ55:CK55"/>
    <mergeCell ref="CL55:DA55"/>
    <mergeCell ref="DB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F58:BB58"/>
    <mergeCell ref="BD58:BN59"/>
    <mergeCell ref="BO58:CI59"/>
    <mergeCell ref="CJ58:DC59"/>
    <mergeCell ref="D59:BB59"/>
    <mergeCell ref="D60:BB60"/>
    <mergeCell ref="BD60:BN60"/>
    <mergeCell ref="BO60:CI60"/>
    <mergeCell ref="CJ60:DC60"/>
    <mergeCell ref="B61:BB61"/>
    <mergeCell ref="BD61:BN61"/>
    <mergeCell ref="BO61:CI61"/>
    <mergeCell ref="CJ61:DC61"/>
    <mergeCell ref="F62:BB62"/>
    <mergeCell ref="BD62:BN62"/>
    <mergeCell ref="BO62:CI62"/>
    <mergeCell ref="CJ62:DC62"/>
    <mergeCell ref="A63:BC63"/>
    <mergeCell ref="BD63:BN64"/>
    <mergeCell ref="BO63:CI64"/>
    <mergeCell ref="CJ63:DC64"/>
    <mergeCell ref="B64:BB64"/>
    <mergeCell ref="B65:BB65"/>
    <mergeCell ref="BD65:BN65"/>
    <mergeCell ref="BO65:CI65"/>
    <mergeCell ref="CJ65:DC65"/>
    <mergeCell ref="B66:BB66"/>
    <mergeCell ref="BD66:BN66"/>
    <mergeCell ref="BO66:CI66"/>
    <mergeCell ref="CJ66:DC66"/>
    <mergeCell ref="F67:BB67"/>
    <mergeCell ref="BD67:BN67"/>
    <mergeCell ref="BO67:CI67"/>
    <mergeCell ref="CJ67:DC67"/>
    <mergeCell ref="A68:BC68"/>
    <mergeCell ref="BD68:BN69"/>
    <mergeCell ref="BO68:CI69"/>
    <mergeCell ref="CJ68:DC69"/>
    <mergeCell ref="B69:BB69"/>
    <mergeCell ref="B70:BB70"/>
    <mergeCell ref="BD70:BN70"/>
    <mergeCell ref="BO70:CI70"/>
    <mergeCell ref="CJ70:DC70"/>
    <mergeCell ref="F71:BB71"/>
    <mergeCell ref="BD71:BN72"/>
    <mergeCell ref="BO71:CI72"/>
    <mergeCell ref="CJ71:DC72"/>
    <mergeCell ref="D72:BB72"/>
    <mergeCell ref="D73:BB73"/>
    <mergeCell ref="BD73:BN73"/>
    <mergeCell ref="BO73:CI73"/>
    <mergeCell ref="CJ73:DC73"/>
    <mergeCell ref="D74:BB74"/>
    <mergeCell ref="BD74:BN74"/>
    <mergeCell ref="BO74:CI74"/>
    <mergeCell ref="CJ74:DC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B77:BB77"/>
    <mergeCell ref="BD77:BN77"/>
    <mergeCell ref="BO77:CI77"/>
    <mergeCell ref="CJ77:DC77"/>
    <mergeCell ref="B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F81:BB81"/>
    <mergeCell ref="BD81:BN81"/>
    <mergeCell ref="BO81:CI81"/>
    <mergeCell ref="CJ81:DC81"/>
    <mergeCell ref="A82:BC82"/>
    <mergeCell ref="BD82:BN82"/>
    <mergeCell ref="BO82:CI82"/>
    <mergeCell ref="CJ82:DC82"/>
    <mergeCell ref="B83:BB83"/>
    <mergeCell ref="BD83:BN84"/>
    <mergeCell ref="BO83:CI84"/>
    <mergeCell ref="CJ83:DC84"/>
    <mergeCell ref="B84:BB84"/>
    <mergeCell ref="D85:BB85"/>
    <mergeCell ref="BD85:BN85"/>
    <mergeCell ref="BO85:CI85"/>
    <mergeCell ref="CJ85:DC85"/>
    <mergeCell ref="B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O96:Y96"/>
    <mergeCell ref="AA96:AU96"/>
    <mergeCell ref="BW96:CG96"/>
    <mergeCell ref="CI96:DC96"/>
    <mergeCell ref="O97:Y97"/>
    <mergeCell ref="AA97:AU97"/>
    <mergeCell ref="BW97:CG97"/>
    <mergeCell ref="CI97:DC97"/>
    <mergeCell ref="C99:F99"/>
    <mergeCell ref="J99:AB99"/>
    <mergeCell ref="AC99:AJ9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СМП 327</cp:lastModifiedBy>
  <cp:lastPrinted>2004-03-18T08:36:19Z</cp:lastPrinted>
  <dcterms:modified xsi:type="dcterms:W3CDTF">2011-03-28T07:28:30Z</dcterms:modified>
  <cp:revision>0</cp:revision>
  <dc:subject/>
  <dc:title/>
</cp:coreProperties>
</file>