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год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08</t>
  </si>
  <si>
    <t xml:space="preserve">03</t>
  </si>
  <si>
    <t xml:space="preserve">19</t>
  </si>
  <si>
    <t xml:space="preserve">Организация</t>
  </si>
  <si>
    <t xml:space="preserve">ОАО "Строительно-монь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)</t>
  </si>
  <si>
    <t xml:space="preserve">(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18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P54" activeCellId="0" sqref="BP54:CI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6.7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.75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5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23816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69823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1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/>
      <c r="BQ21" s="31"/>
      <c r="BR21" s="14" t="n">
        <v>30512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2</v>
      </c>
      <c r="CF21" s="32"/>
      <c r="CG21" s="31" t="s">
        <v>43</v>
      </c>
      <c r="CH21" s="31"/>
      <c r="CI21" s="14" t="n">
        <v>63716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2</v>
      </c>
      <c r="DC21" s="33"/>
    </row>
    <row r="22" customFormat="false" ht="12.75" hidden="false" customHeight="true" outlineLevel="0" collapsed="false">
      <c r="A22" s="26"/>
      <c r="B22" s="29" t="s">
        <v>4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5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-BR21</f>
        <v>-6696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-CI21</f>
        <v>6107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true" outlineLevel="0" collapsed="false">
      <c r="A23" s="26"/>
      <c r="B23" s="29" t="s">
        <v>4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7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3</v>
      </c>
      <c r="BQ23" s="31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2</v>
      </c>
      <c r="CF23" s="32"/>
      <c r="CG23" s="31" t="s">
        <v>43</v>
      </c>
      <c r="CH23" s="31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2</v>
      </c>
      <c r="DC23" s="33"/>
    </row>
    <row r="24" customFormat="false" ht="12.75" hidden="false" customHeight="true" outlineLevel="0" collapsed="false">
      <c r="A24" s="26"/>
      <c r="B24" s="29" t="s">
        <v>4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49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3</v>
      </c>
      <c r="BQ24" s="31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2</v>
      </c>
      <c r="CF24" s="32"/>
      <c r="CG24" s="31" t="s">
        <v>43</v>
      </c>
      <c r="CH24" s="31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2</v>
      </c>
      <c r="DC24" s="33"/>
    </row>
    <row r="25" customFormat="false" ht="12.75" hidden="false" customHeight="true" outlineLevel="0" collapsed="false">
      <c r="A25" s="26"/>
      <c r="B25" s="29" t="s">
        <v>5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1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22</f>
        <v>-6696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22</f>
        <v>6107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false" outlineLevel="0" collapsed="false">
      <c r="A26" s="20"/>
      <c r="B26" s="21"/>
      <c r="C26" s="21"/>
      <c r="D26" s="22" t="s">
        <v>5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3</v>
      </c>
      <c r="BG26" s="9"/>
      <c r="BH26" s="9"/>
      <c r="BI26" s="9"/>
      <c r="BJ26" s="9"/>
      <c r="BK26" s="9"/>
      <c r="BL26" s="9"/>
      <c r="BM26" s="9"/>
      <c r="BN26" s="9"/>
      <c r="BO26" s="9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6"/>
      <c r="B27" s="27" t="s">
        <v>5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2.75" hidden="false" customHeight="true" outlineLevel="0" collapsed="false">
      <c r="A28" s="26"/>
      <c r="B28" s="29" t="s">
        <v>5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6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3</v>
      </c>
      <c r="BQ28" s="31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2</v>
      </c>
      <c r="CF28" s="32"/>
      <c r="CG28" s="31" t="s">
        <v>43</v>
      </c>
      <c r="CH28" s="31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2</v>
      </c>
      <c r="DC28" s="33"/>
    </row>
    <row r="29" customFormat="false" ht="12.75" hidden="false" customHeight="true" outlineLevel="0" collapsed="false">
      <c r="A29" s="26"/>
      <c r="B29" s="29" t="s">
        <v>5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8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2.75" hidden="false" customHeight="true" outlineLevel="0" collapsed="false">
      <c r="A30" s="26"/>
      <c r="B30" s="29" t="s">
        <v>5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0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 t="n">
        <v>5991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n">
        <v>439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2.75" hidden="false" customHeight="true" outlineLevel="0" collapsed="false">
      <c r="A31" s="26"/>
      <c r="B31" s="29" t="s">
        <v>6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2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3</v>
      </c>
      <c r="BQ31" s="31"/>
      <c r="BR31" s="14" t="n">
        <v>3575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2</v>
      </c>
      <c r="CF31" s="32"/>
      <c r="CG31" s="31" t="s">
        <v>43</v>
      </c>
      <c r="CH31" s="31"/>
      <c r="CI31" s="14" t="n">
        <v>534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2</v>
      </c>
      <c r="DC31" s="33"/>
    </row>
    <row r="32" customFormat="false" ht="12.75" hidden="false" customHeight="false" outlineLevel="0" collapsed="false">
      <c r="A32" s="37"/>
      <c r="B32" s="38"/>
      <c r="C32" s="38"/>
      <c r="D32" s="39" t="s">
        <v>6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4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+BP30-BR31</f>
        <v>-4280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+CG30-CI31-CI28</f>
        <v>6012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2.75" hidden="false" customHeight="true" outlineLevel="0" collapsed="false">
      <c r="A33" s="26"/>
      <c r="B33" s="29" t="s">
        <v>6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6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2.75" hidden="false" customHeight="true" outlineLevel="0" collapsed="false">
      <c r="A34" s="26"/>
      <c r="B34" s="29" t="s">
        <v>6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8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2.75" hidden="false" customHeight="true" outlineLevel="0" collapsed="false">
      <c r="A35" s="26"/>
      <c r="B35" s="29" t="s">
        <v>6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0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3</v>
      </c>
      <c r="BQ35" s="31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2</v>
      </c>
      <c r="CF35" s="32"/>
      <c r="CG35" s="31" t="s">
        <v>43</v>
      </c>
      <c r="CH35" s="31"/>
      <c r="CI35" s="14" t="n">
        <v>384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2</v>
      </c>
      <c r="DC35" s="33"/>
    </row>
    <row r="36" customFormat="false" ht="12.75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 t="s">
        <v>71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1" t="s">
        <v>43</v>
      </c>
      <c r="BQ36" s="31"/>
      <c r="BR36" s="14" t="n">
        <v>7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32" t="s">
        <v>42</v>
      </c>
      <c r="CF36" s="32"/>
      <c r="CG36" s="31" t="s">
        <v>43</v>
      </c>
      <c r="CH36" s="31"/>
      <c r="CI36" s="14" t="n">
        <v>6</v>
      </c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33" t="s">
        <v>42</v>
      </c>
      <c r="DC36" s="33"/>
    </row>
    <row r="37" customFormat="false" ht="12.75" hidden="false" customHeight="false" outlineLevel="0" collapsed="false">
      <c r="A37" s="37"/>
      <c r="B37" s="38"/>
      <c r="C37" s="38"/>
      <c r="D37" s="39" t="s">
        <v>7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-BR36</f>
        <v>-4287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1" t="n">
        <f aca="false">CG32-CI35-CI36</f>
        <v>5622</v>
      </c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</row>
    <row r="38" customFormat="false" ht="12.75" hidden="false" customHeight="false" outlineLevel="0" collapsed="false">
      <c r="A38" s="20"/>
      <c r="B38" s="21" t="s">
        <v>7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</row>
    <row r="39" customFormat="false" ht="12.75" hidden="false" customHeight="false" outlineLevel="0" collapsed="false">
      <c r="A39" s="26"/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</row>
    <row r="40" customFormat="false" ht="12.75" hidden="false" customHeight="true" outlineLevel="0" collapsed="false">
      <c r="A40" s="26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 t="s">
        <v>78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2" t="s">
        <v>7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3" t="s">
        <v>80</v>
      </c>
      <c r="BG41" s="43"/>
      <c r="BH41" s="43"/>
      <c r="BI41" s="43"/>
      <c r="BJ41" s="43"/>
      <c r="BK41" s="43"/>
      <c r="BL41" s="43"/>
      <c r="BM41" s="43"/>
      <c r="BN41" s="43"/>
      <c r="BO41" s="43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</row>
    <row r="43" customFormat="false" ht="12.75" hidden="false" customHeight="false" outlineLevel="0" collapsed="false">
      <c r="DC43" s="4" t="s">
        <v>81</v>
      </c>
    </row>
    <row r="44" customFormat="false" ht="14.25" hidden="false" customHeight="false" outlineLevel="0" collapsed="false">
      <c r="A44" s="46" t="s">
        <v>8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</row>
    <row r="46" customFormat="false" ht="12.75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4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2.75" hidden="false" customHeight="fals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6</v>
      </c>
      <c r="AD47" s="17"/>
      <c r="AE47" s="17"/>
      <c r="AF47" s="17"/>
      <c r="AG47" s="17"/>
      <c r="AH47" s="17"/>
      <c r="AI47" s="17"/>
      <c r="AJ47" s="17" t="s">
        <v>83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4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3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4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77.25" hidden="false" customHeight="true" outlineLevel="0" collapsed="false">
      <c r="A49" s="47"/>
      <c r="B49" s="48" t="s">
        <v>85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23" t="s">
        <v>86</v>
      </c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 t="n">
        <v>165</v>
      </c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 t="n">
        <v>97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7"/>
      <c r="B50" s="48" t="s">
        <v>8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9" t="s">
        <v>88</v>
      </c>
      <c r="AD50" s="9"/>
      <c r="AE50" s="9"/>
      <c r="AF50" s="9"/>
      <c r="AG50" s="9"/>
      <c r="AH50" s="9"/>
      <c r="AI50" s="9"/>
      <c r="AJ50" s="17" t="n">
        <v>5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 t="n">
        <v>4</v>
      </c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 t="n">
        <v>50</v>
      </c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7"/>
      <c r="B51" s="48" t="s">
        <v>8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9" t="s">
        <v>90</v>
      </c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7"/>
      <c r="B52" s="48" t="s">
        <v>9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9" t="s">
        <v>92</v>
      </c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7"/>
      <c r="B53" s="48" t="s">
        <v>9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9" t="s">
        <v>94</v>
      </c>
      <c r="AD53" s="9"/>
      <c r="AE53" s="9"/>
      <c r="AF53" s="9"/>
      <c r="AG53" s="9"/>
      <c r="AH53" s="9"/>
      <c r="AI53" s="9"/>
      <c r="AJ53" s="17" t="s">
        <v>95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95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7"/>
      <c r="B54" s="48" t="s">
        <v>9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9" t="s">
        <v>97</v>
      </c>
      <c r="AD54" s="9"/>
      <c r="AE54" s="9"/>
      <c r="AF54" s="9"/>
      <c r="AG54" s="9"/>
      <c r="AH54" s="9"/>
      <c r="AI54" s="9"/>
      <c r="AJ54" s="17" t="n">
        <v>5875</v>
      </c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 t="n">
        <v>2912</v>
      </c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/>
      <c r="AD55" s="49"/>
      <c r="AE55" s="49"/>
      <c r="AF55" s="49"/>
      <c r="AG55" s="49"/>
      <c r="AH55" s="49"/>
      <c r="AI55" s="49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</row>
    <row r="58" customFormat="false" ht="12.75" hidden="false" customHeight="false" outlineLevel="0" collapsed="false">
      <c r="A58" s="1" t="s">
        <v>98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2"/>
      <c r="AA58" s="12" t="s">
        <v>99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2"/>
      <c r="BD58" s="1" t="s">
        <v>100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2"/>
      <c r="CI58" s="12" t="s">
        <v>101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3" customFormat="true" ht="11.25" hidden="false" customHeight="false" outlineLevel="0" collapsed="false">
      <c r="O59" s="54" t="s">
        <v>102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5"/>
      <c r="AA59" s="54" t="s">
        <v>103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5"/>
      <c r="BW59" s="54" t="s">
        <v>102</v>
      </c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5"/>
      <c r="CI59" s="54" t="s">
        <v>103</v>
      </c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</row>
    <row r="61" customFormat="false" ht="12.75" hidden="false" customHeight="false" outlineLevel="0" collapsed="false">
      <c r="B61" s="4" t="s">
        <v>104</v>
      </c>
      <c r="C61" s="5" t="s">
        <v>105</v>
      </c>
      <c r="D61" s="5"/>
      <c r="E61" s="5"/>
      <c r="F61" s="5"/>
      <c r="G61" s="1" t="s">
        <v>104</v>
      </c>
      <c r="J61" s="5" t="s">
        <v>11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2" t="n">
        <v>2010</v>
      </c>
      <c r="AD61" s="52"/>
      <c r="AE61" s="52"/>
      <c r="AF61" s="52"/>
      <c r="AG61" s="52"/>
      <c r="AH61" s="52"/>
      <c r="AI61" s="52"/>
      <c r="AJ61" s="52"/>
      <c r="AK61" s="1" t="s">
        <v>5</v>
      </c>
    </row>
  </sheetData>
  <mergeCells count="209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J6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СМП 327</cp:lastModifiedBy>
  <cp:lastPrinted>2006-11-22T08:06:57Z</cp:lastPrinted>
  <dcterms:modified xsi:type="dcterms:W3CDTF">2010-05-04T07:56:04Z</dcterms:modified>
  <cp:revision>0</cp:revision>
  <dc:subject/>
  <dc:title/>
</cp:coreProperties>
</file>