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9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8</t>
  </si>
  <si>
    <t xml:space="preserve">03</t>
  </si>
  <si>
    <t xml:space="preserve">2007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Строительство фундаментов и 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630004,г.Новосибирск, ул.Ленина,55</t>
  </si>
  <si>
    <t xml:space="preserve">Дата утверждения</t>
  </si>
  <si>
    <t xml:space="preserve">05.03.2009</t>
  </si>
  <si>
    <t xml:space="preserve">Дата отправки (принятия)</t>
  </si>
  <si>
    <t xml:space="preserve">23.05.2009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Прочие ценности, учитываемые на забалансовых счетах</t>
  </si>
  <si>
    <t xml:space="preserve">995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00" activeCellId="0" sqref="AC1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5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30</v>
      </c>
      <c r="CL12" s="17" t="s">
        <v>3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32</v>
      </c>
      <c r="Z13" s="14" t="s">
        <v>3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 t="s">
        <v>35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7" t="s">
        <v>37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9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40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41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3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6077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4821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5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5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6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2:BO27)</f>
        <v>6077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2:CJ27)</f>
        <v>4821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60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f aca="false">BO31+BO34+BO37</f>
        <v>7951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f aca="false">CJ31+CJ34+CJ37</f>
        <v>5066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3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3431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4385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6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8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 t="n">
        <v>4285</v>
      </c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 t="n">
        <v>546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70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7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4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235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135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6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8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8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 t="s">
        <v>82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8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3465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1032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8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5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2692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652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7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n">
        <v>144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9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14378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16250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9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91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9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93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2+BO44+BO45+BO46</f>
        <v>25938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2+CJ44+CJ45+CJ46</f>
        <v>22348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5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47+BO28</f>
        <v>32015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47+CJ28</f>
        <v>27169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96</v>
      </c>
    </row>
    <row r="51" customFormat="false" ht="26.25" hidden="false" customHeight="tru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9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40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41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9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99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90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90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10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 t="s">
        <v>102</v>
      </c>
      <c r="BP55" s="50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51" t="s">
        <v>103</v>
      </c>
      <c r="CI55" s="51"/>
      <c r="CJ55" s="50" t="s">
        <v>102</v>
      </c>
      <c r="CK55" s="50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52" t="s">
        <v>103</v>
      </c>
      <c r="DC55" s="52"/>
    </row>
    <row r="56" customFormat="false" ht="12.75" hidden="false" customHeight="true" outlineLevel="0" collapsed="false">
      <c r="A56" s="27"/>
      <c r="B56" s="28" t="s">
        <v>10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105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851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851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106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107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2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3" t="s">
        <v>10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3" t="s">
        <v>10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6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4.25" hidden="false" customHeight="true" outlineLevel="0" collapsed="false">
      <c r="A61" s="47"/>
      <c r="B61" s="32" t="s">
        <v>11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7"/>
      <c r="BD61" s="34" t="s">
        <v>111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7809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3522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112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113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f aca="false">SUM(BO53:BO61)</f>
        <v>8750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SUM(CJ53:CJ61)</f>
        <v>4463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2.75" hidden="false" customHeight="false" outlineLevel="0" collapsed="false">
      <c r="A63" s="43" t="s">
        <v>11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115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940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 t="n">
        <v>750</v>
      </c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1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118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58" t="s">
        <v>119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46"/>
      <c r="BD66" s="34" t="s">
        <v>120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59"/>
      <c r="B67" s="60"/>
      <c r="C67" s="60"/>
      <c r="D67" s="60"/>
      <c r="E67" s="60"/>
      <c r="F67" s="61" t="s">
        <v>121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2"/>
      <c r="BD67" s="40" t="s">
        <v>122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f aca="false">SUM(BO63:BO66)</f>
        <v>940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SUM(CJ63:CJ66)</f>
        <v>750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2.75" hidden="false" customHeight="false" outlineLevel="0" collapsed="false">
      <c r="A68" s="63" t="s">
        <v>12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2" t="s">
        <v>124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11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25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26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f aca="false">BO71+BO73+BO74+BO75+BO76</f>
        <v>22325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f aca="false">CJ71+CJ73+CJ74+CJ75+CJ76</f>
        <v>21956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62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 t="s">
        <v>127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19242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0" t="n">
        <v>20031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true" outlineLevel="0" collapsed="false">
      <c r="A72" s="25"/>
      <c r="B72" s="26"/>
      <c r="C72" s="26"/>
      <c r="D72" s="53" t="s">
        <v>12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5"/>
      <c r="B73" s="26"/>
      <c r="C73" s="26"/>
      <c r="D73" s="53" t="s">
        <v>129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44"/>
      <c r="BD73" s="54" t="s">
        <v>130</v>
      </c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5" t="n">
        <v>6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6" t="n">
        <v>154</v>
      </c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</row>
    <row r="74" customFormat="false" ht="26.1" hidden="false" customHeight="true" outlineLevel="0" collapsed="false">
      <c r="A74" s="25"/>
      <c r="B74" s="26"/>
      <c r="C74" s="26"/>
      <c r="D74" s="53" t="s">
        <v>131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44"/>
      <c r="BD74" s="54" t="s">
        <v>132</v>
      </c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5" t="n">
        <v>120</v>
      </c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6" t="n">
        <v>158</v>
      </c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</row>
    <row r="75" customFormat="false" ht="12.75" hidden="false" customHeight="true" outlineLevel="0" collapsed="false">
      <c r="A75" s="25"/>
      <c r="B75" s="26"/>
      <c r="C75" s="26"/>
      <c r="D75" s="53" t="s">
        <v>133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44"/>
      <c r="BD75" s="54" t="s">
        <v>134</v>
      </c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5" t="n">
        <v>2606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1612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12.75" hidden="false" customHeight="true" outlineLevel="0" collapsed="false">
      <c r="A76" s="25"/>
      <c r="B76" s="26"/>
      <c r="C76" s="26"/>
      <c r="D76" s="53" t="s">
        <v>13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44"/>
      <c r="BD76" s="54" t="s">
        <v>136</v>
      </c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5" t="n">
        <v>351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1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26.1" hidden="false" customHeight="true" outlineLevel="0" collapsed="false">
      <c r="A77" s="27"/>
      <c r="B77" s="28" t="s">
        <v>137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38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39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40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4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42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4.25" hidden="false" customHeight="true" outlineLevel="0" collapsed="false">
      <c r="A80" s="47"/>
      <c r="B80" s="32" t="s">
        <v>14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48"/>
      <c r="BD80" s="34" t="s">
        <v>144</v>
      </c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46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f aca="false">BO68+BO70+BO77+BO78+BO79+BO80</f>
        <v>22325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f aca="false">CJ68+CJ70+CJ77+CJ78+CJ79+CJ80</f>
        <v>21956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3.5" hidden="false" customHeight="fals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40" t="s">
        <v>147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f aca="false">BO81+BO67+BO62</f>
        <v>32015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f aca="false">CJ81+CJ67+CJ62</f>
        <v>27169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26.1" hidden="false" customHeight="true" outlineLevel="0" collapsed="false">
      <c r="A83" s="31"/>
      <c r="B83" s="65" t="s">
        <v>148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6"/>
      <c r="BD83" s="22" t="s">
        <v>149</v>
      </c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 t="n">
        <v>2425</v>
      </c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4" t="n">
        <v>2025</v>
      </c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</row>
    <row r="84" customFormat="false" ht="12.75" hidden="false" customHeight="false" outlineLevel="0" collapsed="false">
      <c r="A84" s="25"/>
      <c r="B84" s="26" t="s">
        <v>15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44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7"/>
      <c r="B85" s="29"/>
      <c r="C85" s="29"/>
      <c r="D85" s="29" t="s">
        <v>151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46"/>
      <c r="BD85" s="9" t="s">
        <v>152</v>
      </c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26.1" hidden="false" customHeight="true" outlineLevel="0" collapsed="false">
      <c r="A86" s="27"/>
      <c r="B86" s="28" t="s">
        <v>153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 t="s">
        <v>154</v>
      </c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7"/>
      <c r="B87" s="28" t="s">
        <v>155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 t="s">
        <v>156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26.1" hidden="false" customHeight="true" outlineLevel="0" collapsed="false">
      <c r="A88" s="27"/>
      <c r="B88" s="28" t="s">
        <v>157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 t="s">
        <v>158</v>
      </c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 t="n">
        <v>2912</v>
      </c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true" outlineLevel="0" collapsed="false">
      <c r="A89" s="27"/>
      <c r="B89" s="28" t="s">
        <v>159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 t="s">
        <v>160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61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 t="s">
        <v>162</v>
      </c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63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 t="s">
        <v>164</v>
      </c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65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 t="s">
        <v>166</v>
      </c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67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 t="s">
        <v>168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3.5" hidden="false" customHeight="true" outlineLevel="0" collapsed="false">
      <c r="A94" s="27"/>
      <c r="B94" s="28" t="s">
        <v>169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34" t="s">
        <v>170</v>
      </c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6" customFormat="false" ht="12.75" hidden="false" customHeight="false" outlineLevel="0" collapsed="false">
      <c r="A96" s="1" t="s">
        <v>171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67"/>
      <c r="AA96" s="14" t="s">
        <v>172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67"/>
      <c r="BD96" s="1" t="s">
        <v>173</v>
      </c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67"/>
      <c r="CI96" s="14" t="s">
        <v>174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68" customFormat="true" ht="11.25" hidden="false" customHeight="false" outlineLevel="0" collapsed="false">
      <c r="O97" s="69" t="s">
        <v>175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69" t="s">
        <v>176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/>
      <c r="BW97" s="69" t="s">
        <v>175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/>
      <c r="CI97" s="69" t="s">
        <v>176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</row>
    <row r="99" customFormat="false" ht="12.75" hidden="false" customHeight="false" outlineLevel="0" collapsed="false">
      <c r="B99" s="4" t="s">
        <v>177</v>
      </c>
      <c r="C99" s="5" t="s">
        <v>178</v>
      </c>
      <c r="D99" s="5"/>
      <c r="E99" s="5"/>
      <c r="F99" s="5"/>
      <c r="G99" s="1" t="s">
        <v>177</v>
      </c>
      <c r="J99" s="5" t="s">
        <v>11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67" t="n">
        <v>2010</v>
      </c>
      <c r="AD99" s="67"/>
      <c r="AE99" s="67"/>
      <c r="AF99" s="67"/>
      <c r="AG99" s="67"/>
      <c r="AH99" s="67"/>
      <c r="AI99" s="67"/>
      <c r="AJ99" s="67"/>
      <c r="AK99" s="1" t="s">
        <v>5</v>
      </c>
    </row>
  </sheetData>
  <mergeCells count="311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СМП 327</cp:lastModifiedBy>
  <cp:lastPrinted>2004-03-18T08:36:19Z</cp:lastPrinted>
  <dcterms:modified xsi:type="dcterms:W3CDTF">2010-05-04T07:46:11Z</dcterms:modified>
  <cp:revision>0</cp:revision>
  <dc:subject/>
  <dc:title/>
</cp:coreProperties>
</file>