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1 январ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7</t>
  </si>
  <si>
    <t xml:space="preserve">03</t>
  </si>
  <si>
    <t xml:space="preserve">30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Строительство фундаментов и 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630004,г.Новосибирск, ул.Ленина,55</t>
  </si>
  <si>
    <t xml:space="preserve">Дата утверждения</t>
  </si>
  <si>
    <t xml:space="preserve">30.03.07</t>
  </si>
  <si>
    <t xml:space="preserve">Дата отправки (принятия)</t>
  </si>
  <si>
    <t xml:space="preserve">02.04.07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" activeCellId="0" sqref="J1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5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30</v>
      </c>
      <c r="CL12" s="17" t="s">
        <v>3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32</v>
      </c>
      <c r="Z13" s="14" t="s">
        <v>3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 t="s">
        <v>35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7" t="s">
        <v>37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9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40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41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3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468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4529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5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5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6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 t="n">
        <v>299</v>
      </c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2:BO27)</f>
        <v>4689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2:CJ27)</f>
        <v>4828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60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317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v>3950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3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3177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3950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6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8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70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7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4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6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8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8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 t="s">
        <v>82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8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7909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10486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8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5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7329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10160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7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n">
        <v>145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 t="n">
        <v>145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9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823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5509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9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91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 t="n">
        <v>1650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 t="n">
        <v>1000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9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93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2+BO44+BO45+BO46</f>
        <v>13704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2+CJ44+CJ45+CJ46</f>
        <v>21090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5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47+BO28</f>
        <v>18393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47+CJ28</f>
        <v>25918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96</v>
      </c>
    </row>
    <row r="51" customFormat="false" ht="26.25" hidden="false" customHeight="tru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9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40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41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9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99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90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90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10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 t="s">
        <v>102</v>
      </c>
      <c r="BP55" s="50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51" t="s">
        <v>103</v>
      </c>
      <c r="CI55" s="51"/>
      <c r="CJ55" s="50" t="s">
        <v>102</v>
      </c>
      <c r="CK55" s="50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52" t="s">
        <v>103</v>
      </c>
      <c r="DC55" s="52"/>
    </row>
    <row r="56" customFormat="false" ht="12.75" hidden="false" customHeight="true" outlineLevel="0" collapsed="false">
      <c r="A56" s="27"/>
      <c r="B56" s="28" t="s">
        <v>10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105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851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851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106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107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2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3" t="s">
        <v>10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3" t="s">
        <v>10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6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4.25" hidden="false" customHeight="true" outlineLevel="0" collapsed="false">
      <c r="A61" s="47"/>
      <c r="B61" s="32" t="s">
        <v>11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7"/>
      <c r="BD61" s="34" t="s">
        <v>111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7086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7706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112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113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f aca="false">SUM(BO53:BO61)</f>
        <v>8027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SUM(CJ53:CJ61)</f>
        <v>8647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2.75" hidden="false" customHeight="false" outlineLevel="0" collapsed="false">
      <c r="A63" s="43" t="s">
        <v>11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115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2423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 t="n">
        <v>2085</v>
      </c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1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118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58" t="s">
        <v>119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46"/>
      <c r="BD66" s="34" t="s">
        <v>120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59"/>
      <c r="B67" s="60"/>
      <c r="C67" s="60"/>
      <c r="D67" s="60"/>
      <c r="E67" s="60"/>
      <c r="F67" s="61" t="s">
        <v>121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2"/>
      <c r="BD67" s="40" t="s">
        <v>122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f aca="false">SUM(BO63:BO66)</f>
        <v>2423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SUM(CJ63:CJ66)</f>
        <v>2085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2.75" hidden="false" customHeight="false" outlineLevel="0" collapsed="false">
      <c r="A68" s="63" t="s">
        <v>12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2" t="s">
        <v>124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 t="n">
        <v>731</v>
      </c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11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25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26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v>7212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v>15186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62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 t="s">
        <v>127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3298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0" t="n">
        <v>10629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true" outlineLevel="0" collapsed="false">
      <c r="A72" s="25"/>
      <c r="B72" s="26"/>
      <c r="C72" s="26"/>
      <c r="D72" s="53" t="s">
        <v>12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5"/>
      <c r="B73" s="26"/>
      <c r="C73" s="26"/>
      <c r="D73" s="53" t="s">
        <v>129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44"/>
      <c r="BD73" s="54" t="s">
        <v>130</v>
      </c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5" t="n">
        <v>197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6" t="n">
        <v>21</v>
      </c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</row>
    <row r="74" customFormat="false" ht="26.1" hidden="false" customHeight="true" outlineLevel="0" collapsed="false">
      <c r="A74" s="25"/>
      <c r="B74" s="26"/>
      <c r="C74" s="26"/>
      <c r="D74" s="53" t="s">
        <v>131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44"/>
      <c r="BD74" s="54" t="s">
        <v>132</v>
      </c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5" t="n">
        <v>1164</v>
      </c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6" t="n">
        <v>1184</v>
      </c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</row>
    <row r="75" customFormat="false" ht="12.75" hidden="false" customHeight="true" outlineLevel="0" collapsed="false">
      <c r="A75" s="25"/>
      <c r="B75" s="26"/>
      <c r="C75" s="26"/>
      <c r="D75" s="53" t="s">
        <v>133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44"/>
      <c r="BD75" s="54" t="s">
        <v>134</v>
      </c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5" t="n">
        <v>1407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2491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12.75" hidden="false" customHeight="true" outlineLevel="0" collapsed="false">
      <c r="A76" s="25"/>
      <c r="B76" s="26"/>
      <c r="C76" s="26"/>
      <c r="D76" s="53" t="s">
        <v>13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44"/>
      <c r="BD76" s="54" t="s">
        <v>136</v>
      </c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5" t="n">
        <v>1146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861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26.1" hidden="false" customHeight="true" outlineLevel="0" collapsed="false">
      <c r="A77" s="27"/>
      <c r="B77" s="28" t="s">
        <v>137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38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39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40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4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42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4.25" hidden="false" customHeight="true" outlineLevel="0" collapsed="false">
      <c r="A80" s="47"/>
      <c r="B80" s="32" t="s">
        <v>14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48"/>
      <c r="BD80" s="34" t="s">
        <v>144</v>
      </c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46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f aca="false">BO68+BO70+BO77+BO78+BO79+BO80</f>
        <v>7943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f aca="false">CJ68+CJ70+CJ77+CJ78+CJ79+CJ80</f>
        <v>15186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3.5" hidden="false" customHeight="fals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40" t="s">
        <v>147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f aca="false">BO81+BO67+BO62</f>
        <v>18393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f aca="false">CJ81+CJ67+CJ62</f>
        <v>25918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26.1" hidden="false" customHeight="true" outlineLevel="0" collapsed="false">
      <c r="A83" s="31"/>
      <c r="B83" s="65" t="s">
        <v>148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6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 t="n">
        <v>1730</v>
      </c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4" t="n">
        <v>1750</v>
      </c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</row>
    <row r="84" customFormat="false" ht="12.75" hidden="false" customHeight="false" outlineLevel="0" collapsed="false">
      <c r="A84" s="25"/>
      <c r="B84" s="26" t="s">
        <v>14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44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7"/>
      <c r="B85" s="29"/>
      <c r="C85" s="29"/>
      <c r="D85" s="29" t="s">
        <v>15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46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26.1" hidden="false" customHeight="true" outlineLevel="0" collapsed="false">
      <c r="A86" s="27"/>
      <c r="B86" s="28" t="s">
        <v>151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7"/>
      <c r="B87" s="28" t="s">
        <v>152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26.1" hidden="false" customHeight="true" outlineLevel="0" collapsed="false">
      <c r="A88" s="27"/>
      <c r="B88" s="28" t="s">
        <v>15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true" outlineLevel="0" collapsed="false">
      <c r="A89" s="27"/>
      <c r="B89" s="28" t="s">
        <v>154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55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56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57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58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3.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6" customFormat="false" ht="12.75" hidden="false" customHeight="false" outlineLevel="0" collapsed="false">
      <c r="A96" s="1" t="s">
        <v>159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67"/>
      <c r="AA96" s="14" t="s">
        <v>160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67"/>
      <c r="BD96" s="1" t="s">
        <v>161</v>
      </c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67"/>
      <c r="CI96" s="14" t="s">
        <v>162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68" customFormat="true" ht="11.25" hidden="false" customHeight="false" outlineLevel="0" collapsed="false">
      <c r="O97" s="69" t="s">
        <v>163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69" t="s">
        <v>164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/>
      <c r="BW97" s="69" t="s">
        <v>163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/>
      <c r="CI97" s="69" t="s">
        <v>164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</row>
    <row r="99" customFormat="false" ht="12.75" hidden="false" customHeight="false" outlineLevel="0" collapsed="false">
      <c r="B99" s="4" t="s">
        <v>165</v>
      </c>
      <c r="C99" s="5" t="s">
        <v>12</v>
      </c>
      <c r="D99" s="5"/>
      <c r="E99" s="5"/>
      <c r="F99" s="5"/>
      <c r="G99" s="1" t="s">
        <v>165</v>
      </c>
      <c r="J99" s="5" t="s">
        <v>11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6" t="n">
        <v>200</v>
      </c>
      <c r="AD99" s="6"/>
      <c r="AE99" s="6"/>
      <c r="AF99" s="6"/>
      <c r="AG99" s="6"/>
      <c r="AH99" s="5" t="s">
        <v>4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mp</cp:lastModifiedBy>
  <cp:lastPrinted>2004-03-18T08:36:19Z</cp:lastPrinted>
  <dcterms:modified xsi:type="dcterms:W3CDTF">2009-04-10T03:04:10Z</dcterms:modified>
  <cp:revision>0</cp:revision>
  <dc:subject/>
  <dc:title/>
</cp:coreProperties>
</file>